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hidden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REESTR" sheetId="9" state="hidden" r:id="rId10"/>
    <sheet name="REESTR_START" sheetId="10" state="hidden" r:id="rId11"/>
    <sheet name="REESTR_ORG" sheetId="11" state="hidden" r:id="rId12"/>
    <sheet name="modButtonClick" sheetId="12" state="hidden" r:id="rId13"/>
    <sheet name="Лист1" sheetId="13" state="visible" r:id="rId14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36:$F$39,Инвестиционная!$F$41:$F$43,Инвестиционная!$F$22,Инвестиционная!$F$24,Инвестиционная!$F$26:$F$27,Инвестиционная!$F$31:$F$33,Инвестиционная!$F$49:$F$50,Инвестиционная!$F$52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476</definedName>
    <definedName function="false" hidden="false" name="LIST_ORG_TBO" vbProcedure="false">REESTR_ORG!$A$2:$H$53</definedName>
    <definedName function="false" hidden="false" name="m0" vbProcedure="false">Справочники!$F$10</definedName>
    <definedName function="false" hidden="false" name="mo" vbProcedure="false">Справочники!$F$10</definedName>
    <definedName function="false" hidden="false" name="MO_LIST1" vbProcedure="false">REESTR!$L$2:$L$10</definedName>
    <definedName function="false" hidden="false" name="MO_LIST_10" vbProcedure="false">REESTR!$B$84:$B$85</definedName>
    <definedName function="false" hidden="false" name="MO_LIST_11" vbProcedure="false">REESTR!$B$86:$B$87</definedName>
    <definedName function="false" hidden="false" name="MO_LIST_12" vbProcedure="false">REESTR!$B$88:$B$89</definedName>
    <definedName function="false" hidden="false" name="MO_LIST_13" vbProcedure="false">REESTR!$B$90:$B$91</definedName>
    <definedName function="false" hidden="false" name="MO_LIST_14" vbProcedure="false">REESTR!$B$92:$B$93</definedName>
    <definedName function="false" hidden="false" name="MO_LIST_15" vbProcedure="false">REESTR!$B$94:$B$95</definedName>
    <definedName function="false" hidden="false" name="MO_LIST_16" vbProcedure="false">REESTR!$B$96:$B$97</definedName>
    <definedName function="false" hidden="false" name="MO_LIST_17" vbProcedure="false">REESTR!$B$98:$B$99</definedName>
    <definedName function="false" hidden="false" name="MO_LIST_18" vbProcedure="false">REESTR!$B$100:$B$101</definedName>
    <definedName function="false" hidden="false" name="MO_LIST_19" vbProcedure="false">REESTR!$B$102:$B$103</definedName>
    <definedName function="false" hidden="false" name="MO_LIST_2" vbProcedure="false">REESTR!$B$2:$B$20</definedName>
    <definedName function="false" hidden="false" name="MO_LIST_20" vbProcedure="false">REESTR!$B$104:$B$105</definedName>
    <definedName function="false" hidden="false" name="MO_LIST_21" vbProcedure="false">REESTR!$B$106:$B$107</definedName>
    <definedName function="false" hidden="false" name="MO_LIST_22" vbProcedure="false">REESTR!$B$108:$B$121</definedName>
    <definedName function="false" hidden="false" name="MO_LIST_23" vbProcedure="false">REESTR!$B$122:$B$131</definedName>
    <definedName function="false" hidden="false" name="MO_LIST_24" vbProcedure="false">REESTR!$B$132:$B$141</definedName>
    <definedName function="false" hidden="false" name="MO_LIST_25" vbProcedure="false">REESTR!$B$142:$B$151</definedName>
    <definedName function="false" hidden="false" name="MO_LIST_26" vbProcedure="false">REESTR!$B$152:$B$163</definedName>
    <definedName function="false" hidden="false" name="MO_LIST_27" vbProcedure="false">REESTR!$B$164:$B$172</definedName>
    <definedName function="false" hidden="false" name="MO_LIST_28" vbProcedure="false">REESTR!$B$173:$B$185</definedName>
    <definedName function="false" hidden="false" name="MO_LIST_29" vbProcedure="false">REESTR!$B$186:$B$196</definedName>
    <definedName function="false" hidden="false" name="MO_LIST_3" vbProcedure="false">REESTR!$B$21:$B$32</definedName>
    <definedName function="false" hidden="false" name="MO_LIST_30" vbProcedure="false">REESTR!$B$197:$B$204</definedName>
    <definedName function="false" hidden="false" name="MO_LIST_31" vbProcedure="false">REESTR!$B$205:$B$220</definedName>
    <definedName function="false" hidden="false" name="MO_LIST_32" vbProcedure="false">REESTR!$B$221:$B$224</definedName>
    <definedName function="false" hidden="false" name="MO_LIST_33" vbProcedure="false">REESTR!$B$225:$B$234</definedName>
    <definedName function="false" hidden="false" name="MO_LIST_34" vbProcedure="false">REESTR!$B$235:$B$243</definedName>
    <definedName function="false" hidden="false" name="MO_LIST_35" vbProcedure="false">REESTR!$B$244:$B$257</definedName>
    <definedName function="false" hidden="false" name="MO_LIST_36" vbProcedure="false">REESTR!$B$258:$B$265</definedName>
    <definedName function="false" hidden="false" name="MO_LIST_37" vbProcedure="false">REESTR!$B$266:$B$275</definedName>
    <definedName function="false" hidden="false" name="MO_LIST_38" vbProcedure="false">REESTR!$B$276:$B$283</definedName>
    <definedName function="false" hidden="false" name="MO_LIST_39" vbProcedure="false">REESTR!$B$284:$B$302</definedName>
    <definedName function="false" hidden="false" name="MO_LIST_4" vbProcedure="false">REESTR!$B$33:$B$38</definedName>
    <definedName function="false" hidden="false" name="MO_LIST_40" vbProcedure="false">REESTR!$B$303:$B$310</definedName>
    <definedName function="false" hidden="false" name="MO_LIST_41" vbProcedure="false">REESTR!$B$311:$B$323</definedName>
    <definedName function="false" hidden="false" name="MO_LIST_42" vbProcedure="false">REESTR!$B$324:$B$335</definedName>
    <definedName function="false" hidden="false" name="MO_LIST_43" vbProcedure="false">REESTR!$B$336:$B$345</definedName>
    <definedName function="false" hidden="false" name="MO_LIST_44" vbProcedure="false">REESTR!$B$346:$B$356</definedName>
    <definedName function="false" hidden="false" name="MO_LIST_45" vbProcedure="false">REESTR!$B$357:$B$367</definedName>
    <definedName function="false" hidden="false" name="MO_LIST_46" vbProcedure="false">REESTR!$B$368:$B$374</definedName>
    <definedName function="false" hidden="false" name="MO_LIST_47" vbProcedure="false">REESTR!$B$375:$B$386</definedName>
    <definedName function="false" hidden="false" name="MO_LIST_48" vbProcedure="false">REESTR!$B$387:$B$397</definedName>
    <definedName function="false" hidden="false" name="MO_LIST_49" vbProcedure="false">REESTR!$B$398:$B$401</definedName>
    <definedName function="false" hidden="false" name="MO_LIST_5" vbProcedure="false">REESTR!$B$39:$B$51</definedName>
    <definedName function="false" hidden="false" name="MO_LIST_50" vbProcedure="false">REESTR!$B$402:$B$412</definedName>
    <definedName function="false" hidden="false" name="MO_LIST_51" vbProcedure="false">REESTR!$B$413:$B$424</definedName>
    <definedName function="false" hidden="false" name="MO_LIST_52" vbProcedure="false">REESTR!$B$425:$B$433</definedName>
    <definedName function="false" hidden="false" name="MO_LIST_53" vbProcedure="false">REESTR!$B$434:$B$443</definedName>
    <definedName function="false" hidden="false" name="MO_LIST_54" vbProcedure="false">REESTR!$B$444:$B$451</definedName>
    <definedName function="false" hidden="false" name="MO_LIST_55" vbProcedure="false">REESTR!$B$452:$B$466</definedName>
    <definedName function="false" hidden="false" name="MO_LIST_56" vbProcedure="false">REESTR!$B$467:$B$476</definedName>
    <definedName function="false" hidden="false" name="MO_LIST_6" vbProcedure="false">REESTR!$B$52:$B$59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:$B$83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56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J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2_DiapProt" vbProcedure="false">#NAME?,#NAME?</definedName>
    <definedName function="false" hidden="false" name="VD" vbProcedure="false">TEHSHEET!$E$1:$E$3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1550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ТБО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Мониторинг выполнения производственных и инвестиционных программ в сфере утилизации (захоронения) ТБО</t>
  </si>
  <si>
    <t xml:space="preserve">NSRF</t>
  </si>
  <si>
    <t xml:space="preserve">PRD2</t>
  </si>
  <si>
    <t xml:space="preserve">Субъект РФ</t>
  </si>
  <si>
    <t xml:space="preserve">Ростовская область</t>
  </si>
  <si>
    <t xml:space="preserve">PRD</t>
  </si>
  <si>
    <t xml:space="preserve">Наименование регулирующего органа:</t>
  </si>
  <si>
    <t xml:space="preserve">Орган местного самоуправления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V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Пролетарский район</t>
  </si>
  <si>
    <t xml:space="preserve">INN</t>
  </si>
  <si>
    <t xml:space="preserve">Муниципальное образование</t>
  </si>
  <si>
    <t xml:space="preserve">Пролетарское городское поселение</t>
  </si>
  <si>
    <t xml:space="preserve">ОКТМО</t>
  </si>
  <si>
    <t xml:space="preserve">60645101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Чистый город"</t>
  </si>
  <si>
    <t xml:space="preserve">6128004585</t>
  </si>
  <si>
    <t xml:space="preserve">6128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 захоронение ТБО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Нет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ул. М.Горького,295, г.Ростов-на-Дону, 344019</t>
  </si>
  <si>
    <t xml:space="preserve">L7.2</t>
  </si>
  <si>
    <t xml:space="preserve">Ответсвенный сотрудник от уполномоченного органа регулирования субъекта РФ:</t>
  </si>
  <si>
    <t xml:space="preserve">Фамилия Имя Отчество</t>
  </si>
  <si>
    <t xml:space="preserve">Агуреев Дмитрий Евгеньевич</t>
  </si>
  <si>
    <t xml:space="preserve">L7.3</t>
  </si>
  <si>
    <t xml:space="preserve">Должность</t>
  </si>
  <si>
    <t xml:space="preserve">специалист-эксперт</t>
  </si>
  <si>
    <t xml:space="preserve">L7.4</t>
  </si>
  <si>
    <t xml:space="preserve">(код) телефон</t>
  </si>
  <si>
    <t xml:space="preserve">(863)2635112</t>
  </si>
  <si>
    <t xml:space="preserve">L7.5</t>
  </si>
  <si>
    <t xml:space="preserve">e-mail:</t>
  </si>
  <si>
    <t xml:space="preserve">rek@donpac.ru</t>
  </si>
  <si>
    <t xml:space="preserve">L8.1</t>
  </si>
  <si>
    <t xml:space="preserve">347540. ул.Пионерская,120 г.Пролетарск. Ростовской области</t>
  </si>
  <si>
    <t xml:space="preserve">L8.2</t>
  </si>
  <si>
    <t xml:space="preserve">Ответсвенный сотрудник от органа регулирования муниципального образования:</t>
  </si>
  <si>
    <t xml:space="preserve">Кальнина Елена Александровна-</t>
  </si>
  <si>
    <t xml:space="preserve">L8.3</t>
  </si>
  <si>
    <t xml:space="preserve">ведущий специалист отдела экономики и предпринимательской деятельности</t>
  </si>
  <si>
    <t xml:space="preserve">L8.4</t>
  </si>
  <si>
    <t xml:space="preserve">(86374)9-90-19</t>
  </si>
  <si>
    <t xml:space="preserve">L8.5</t>
  </si>
  <si>
    <t xml:space="preserve">Likalko@rambler.ru</t>
  </si>
  <si>
    <t xml:space="preserve">L9.1</t>
  </si>
  <si>
    <t xml:space="preserve">347540,пер.Красный,63, г.Пролетарск, Ростовской области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Марченко Валентина Евгеньевна</t>
  </si>
  <si>
    <t xml:space="preserve">L9.3</t>
  </si>
  <si>
    <t xml:space="preserve">экономист</t>
  </si>
  <si>
    <t xml:space="preserve">L9.4</t>
  </si>
  <si>
    <t xml:space="preserve">(86374)9-60-62</t>
  </si>
  <si>
    <t xml:space="preserve">L9.5</t>
  </si>
  <si>
    <t xml:space="preserve">mupproletarsk@yndex.ru</t>
  </si>
  <si>
    <t xml:space="preserve">Приложение N 5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.1</t>
  </si>
  <si>
    <t xml:space="preserve">1.1.1.</t>
  </si>
  <si>
    <t xml:space="preserve">Общий объем реализации товаров и услуг, в том числе:</t>
  </si>
  <si>
    <t xml:space="preserve">L1.1.1.2</t>
  </si>
  <si>
    <t xml:space="preserve">    Справочно: объем утилизированных твердых бытовых отходов (куб.м)</t>
  </si>
  <si>
    <t xml:space="preserve">L1.1.1.3</t>
  </si>
  <si>
    <t xml:space="preserve">                     объем захороненных твердых бытовых отходов (куб.м)</t>
  </si>
  <si>
    <t xml:space="preserve">L1.1.2.1</t>
  </si>
  <si>
    <t xml:space="preserve">1.1.2.</t>
  </si>
  <si>
    <t xml:space="preserve">  - в том числе от населения объем утилизированных (захороненных) ТБО</t>
  </si>
  <si>
    <t xml:space="preserve">L1.1.2.2</t>
  </si>
  <si>
    <t xml:space="preserve">   Удельное потребление (куб.м/чел)</t>
  </si>
  <si>
    <t xml:space="preserve">L1.1.2.3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Фактическое количество произведенных анализов проб атмосферного воздуха (ед.)</t>
  </si>
  <si>
    <t xml:space="preserve">L1.2.1.3</t>
  </si>
  <si>
    <t xml:space="preserve">Нормативное количество произведенных анализов проб атмосферного воздуха (ед.)</t>
  </si>
  <si>
    <t xml:space="preserve">L1.2.1.4</t>
  </si>
  <si>
    <t xml:space="preserve">Справочно : Фактическое количество произведенных анализов проб грунтовых вод (ед.)</t>
  </si>
  <si>
    <t xml:space="preserve">L1.2.1.5</t>
  </si>
  <si>
    <t xml:space="preserve">Справочно : Нормативное количество произведенных анализов проб грунтовых вод (ед.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Количество анализов проб атмосферного воздуха, соответствующее предельно допустимым концентрациям (ед.)</t>
  </si>
  <si>
    <t xml:space="preserve">L1.2.2.3</t>
  </si>
  <si>
    <t xml:space="preserve">L1.2.2.4</t>
  </si>
  <si>
    <t xml:space="preserve">1.2.Качество производимых товаров (оказываемых услуг) Количество анализов проб грунтовых вод, соответствующих ПДК (ед.)</t>
  </si>
  <si>
    <t xml:space="preserve">Количество анализов проб грунтовых вод, соответствующих ПДК (ед.)</t>
  </si>
  <si>
    <t xml:space="preserve">L1.2.3.1</t>
  </si>
  <si>
    <t xml:space="preserve">1.2.3.</t>
  </si>
  <si>
    <t xml:space="preserve">Обеспечение инструментального контроля (%)</t>
  </si>
  <si>
    <t xml:space="preserve">L1.2.3.2</t>
  </si>
  <si>
    <t xml:space="preserve">Объем твердых бытовых отходов, взвешенных на весах перед принятием к утилизации/захоронению (куб. м)</t>
  </si>
  <si>
    <t xml:space="preserve">L1.2.4.1</t>
  </si>
  <si>
    <t xml:space="preserve">1.2.4.</t>
  </si>
  <si>
    <t xml:space="preserve">Продолжительность (бесперебойность) поставки товаров и услуг (час./день)</t>
  </si>
  <si>
    <t xml:space="preserve">L1.2.4.2</t>
  </si>
  <si>
    <t xml:space="preserve">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Коэффициент защищенности объектов от пожаров (час./день)</t>
  </si>
  <si>
    <t xml:space="preserve">L1.3.1.2</t>
  </si>
  <si>
    <t xml:space="preserve">Суммарная продолжительность пожаров на объектах для утилизации (захоронения) ТБО (часов)</t>
  </si>
  <si>
    <t xml:space="preserve">L1.3.2.1</t>
  </si>
  <si>
    <t xml:space="preserve">1.3.2.</t>
  </si>
  <si>
    <t xml:space="preserve">Коэффициент пожароустойчивости объектов от пожаров (ед.)</t>
  </si>
  <si>
    <t xml:space="preserve">L1.3.2.2</t>
  </si>
  <si>
    <t xml:space="preserve">Суммарная площадь объектов, подверженных пожарам (кв. м)</t>
  </si>
  <si>
    <t xml:space="preserve">L1.3.2.3</t>
  </si>
  <si>
    <t xml:space="preserve">Площадь объектов для утилизации (захоронения) ТБО (кв. м)</t>
  </si>
  <si>
    <t xml:space="preserve">L1.3.3.1</t>
  </si>
  <si>
    <t xml:space="preserve">1.3.3.</t>
  </si>
  <si>
    <t xml:space="preserve">Коэффициент заполняемости полигона (%)</t>
  </si>
  <si>
    <t xml:space="preserve">L1.3.3.2</t>
  </si>
  <si>
    <t xml:space="preserve">Накопленный объем утилизированных (захороненных) твердых бытовых отходов (куб. м)</t>
  </si>
  <si>
    <t xml:space="preserve">L1.3.3.3</t>
  </si>
  <si>
    <t xml:space="preserve">Проектная вместимость объекта для захоронения твердых бытовых отходов (куб. м)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утилизации (захоронения) твердых бытовых отходов (руб.)</t>
  </si>
  <si>
    <t xml:space="preserve">L1.4.1.3</t>
  </si>
  <si>
    <t xml:space="preserve">   Денежные доходы населения, средние на человека (руб.)</t>
  </si>
  <si>
    <t xml:space="preserve">2.1.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2.1</t>
  </si>
  <si>
    <t xml:space="preserve">2.1.2.</t>
  </si>
  <si>
    <t xml:space="preserve">L2.1.2.2</t>
  </si>
  <si>
    <t xml:space="preserve">L2.1.3.1</t>
  </si>
  <si>
    <t xml:space="preserve">2.1.3.</t>
  </si>
  <si>
    <t xml:space="preserve">L2.1.3.2</t>
  </si>
  <si>
    <t xml:space="preserve">L2.1.3.3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    Количество замененного оборудования (ед.)      </t>
  </si>
  <si>
    <t xml:space="preserve">L2.1.4.3</t>
  </si>
  <si>
    <t xml:space="preserve">    Общее количество установленного оборудования  (ед.)  </t>
  </si>
  <si>
    <t xml:space="preserve">L2.1.5.1</t>
  </si>
  <si>
    <t xml:space="preserve">2.1.5.</t>
  </si>
  <si>
    <t xml:space="preserve">L2.1.5.2</t>
  </si>
  <si>
    <t xml:space="preserve">L2.1.5.3</t>
  </si>
  <si>
    <t xml:space="preserve">2.2.Качество производимых товаров (оказываемых услуг)</t>
  </si>
  <si>
    <t xml:space="preserve">L2.2.1.1</t>
  </si>
  <si>
    <t xml:space="preserve">2.2.1.</t>
  </si>
  <si>
    <t xml:space="preserve">L2.2.1.2</t>
  </si>
  <si>
    <t xml:space="preserve">L2.2.1.3</t>
  </si>
  <si>
    <t xml:space="preserve">L2.2.1.4</t>
  </si>
  <si>
    <t xml:space="preserve">2.2.Качество производимых товаров (оказываемых услуг) Справочно : Фактическое количество произведенных анализов проб грунтовых вод (ед.)</t>
  </si>
  <si>
    <t xml:space="preserve">L2.2.1.5</t>
  </si>
  <si>
    <t xml:space="preserve">2.2.Качество производимых товаров (оказываемых услуг) Справочно : Нормативное количество произведенных анализов проб грунтовых вод (ед.)</t>
  </si>
  <si>
    <t xml:space="preserve">L2.2.2.1</t>
  </si>
  <si>
    <t xml:space="preserve">2.2.2.</t>
  </si>
  <si>
    <t xml:space="preserve">L2.2.2.2</t>
  </si>
  <si>
    <t xml:space="preserve">L2.2.2.3</t>
  </si>
  <si>
    <t xml:space="preserve">L2.2.2.4</t>
  </si>
  <si>
    <t xml:space="preserve">2.2.Качество производимых товаров (оказываемых услуг) Количество анализов проб грунтовых вод, соответствующих ПДК (ед.)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1.3</t>
  </si>
  <si>
    <t xml:space="preserve">   Численность населения, муниципального образования (чел.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утилизации ТБО (руб.)</t>
  </si>
  <si>
    <t xml:space="preserve">L2.3.2.3</t>
  </si>
  <si>
    <t xml:space="preserve">L2.3.3.1</t>
  </si>
  <si>
    <t xml:space="preserve">2.3.3.</t>
  </si>
  <si>
    <t xml:space="preserve">Удельное потребление (куб.м/чел)</t>
  </si>
  <si>
    <t xml:space="preserve">L2.3.3.2</t>
  </si>
  <si>
    <t xml:space="preserve">   Объем от населения утилизированных (захороненных) ТБО (тыс.куб.м)</t>
  </si>
  <si>
    <t xml:space="preserve">2.4. Эффективность деятельности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)</t>
  </si>
  <si>
    <t xml:space="preserve">L2.4.1.3</t>
  </si>
  <si>
    <t xml:space="preserve">   Выручка организации коммунального комплекса (тыс. руб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Объем средств, собранных за услуги объектов для утилизации (захоронения) ТБО (тыс. руб)</t>
  </si>
  <si>
    <t xml:space="preserve">L2.4.2.3</t>
  </si>
  <si>
    <t xml:space="preserve">Объем начисленных средств за услуги объектов для утилизации (захоронения)ТБО (тыс. руб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Расход электрической энергии на утилизацию (захоронение) твердых бытовых отходов (МВтч)</t>
  </si>
  <si>
    <t xml:space="preserve">L2.4.3.3</t>
  </si>
  <si>
    <t xml:space="preserve">Тариф (средняя цена) на электроэнергию (руб. за 1 кВтч)</t>
  </si>
  <si>
    <t xml:space="preserve">L2.4.4.1</t>
  </si>
  <si>
    <t xml:space="preserve">2.4.4.</t>
  </si>
  <si>
    <t xml:space="preserve">Коэффициент уплотнения, ед.        </t>
  </si>
  <si>
    <t xml:space="preserve">L2.4.4.2</t>
  </si>
  <si>
    <t xml:space="preserve">   Средний фактический объем твердых бытовых отходов, размещаемый на одной рабочей карте (куб. м)</t>
  </si>
  <si>
    <t xml:space="preserve">L2.4.4.3</t>
  </si>
  <si>
    <t xml:space="preserve">   Средняя площадь рабочей карты объекта, используемого для захоронения твердых бытовых отходов (га.)        </t>
  </si>
  <si>
    <t xml:space="preserve">L2.4.4.4</t>
  </si>
  <si>
    <t xml:space="preserve">   Средняя высота рабочей карты объекта, используемого для захоронения твердых бытовых отходов (м)</t>
  </si>
  <si>
    <t xml:space="preserve">L2.4.4.5</t>
  </si>
  <si>
    <t xml:space="preserve">   Средняя высота  изолирующего слоя (м)</t>
  </si>
  <si>
    <t xml:space="preserve">L2.4.5.1</t>
  </si>
  <si>
    <t xml:space="preserve">2.4.5.</t>
  </si>
  <si>
    <t xml:space="preserve">Эффективность использования персонала (трудоемкость производства) (чел./км сетей)</t>
  </si>
  <si>
    <t xml:space="preserve">L2.4.5.2</t>
  </si>
  <si>
    <t xml:space="preserve">   Численность персонала (чел.)</t>
  </si>
  <si>
    <t xml:space="preserve">L2.4.5.3</t>
  </si>
  <si>
    <t xml:space="preserve">   Площадь объектов для утилизации (захоронения) твердых бытовых отходов (га)</t>
  </si>
  <si>
    <t xml:space="preserve">L2.4.6.1</t>
  </si>
  <si>
    <t xml:space="preserve">2.4.6.</t>
  </si>
  <si>
    <t xml:space="preserve">Производительность труда (куб. м/чел.)</t>
  </si>
  <si>
    <t xml:space="preserve">L2.4.6.2</t>
  </si>
  <si>
    <t xml:space="preserve">   Общий объем реализации товаров и услуг (тыс.куб.м)</t>
  </si>
  <si>
    <t xml:space="preserve">L2.4.7.1</t>
  </si>
  <si>
    <t xml:space="preserve">2.4.7.</t>
  </si>
  <si>
    <t xml:space="preserve">Период сбора платежей (дней)</t>
  </si>
  <si>
    <t xml:space="preserve">L2.4.7.2</t>
  </si>
  <si>
    <t xml:space="preserve">Объем выручки от реализации ПП и ИП (тыс. руб)</t>
  </si>
  <si>
    <t xml:space="preserve">L2.4.7.3</t>
  </si>
  <si>
    <t xml:space="preserve">Объем дебиторской задолженности за период реализации ПП и ИП (тыс. руб)</t>
  </si>
  <si>
    <t xml:space="preserve">2.5.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утилизация ТБО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 утилизация и захоронение ТБО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зовский район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Аксайский район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Белокалитвинский район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Кагальницкое сельское поселение</t>
  </si>
  <si>
    <t xml:space="preserve">60601430</t>
  </si>
  <si>
    <t xml:space="preserve">Верхнедонской район</t>
  </si>
  <si>
    <t xml:space="preserve">MO_LIST_7</t>
  </si>
  <si>
    <t xml:space="preserve">Калиновсо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Волгодонской район</t>
  </si>
  <si>
    <t xml:space="preserve">MO_LIST_9</t>
  </si>
  <si>
    <t xml:space="preserve">Круглянское сельское поселение</t>
  </si>
  <si>
    <t xml:space="preserve">60601440</t>
  </si>
  <si>
    <t xml:space="preserve">Город Азов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Кулешовское сельское поселение</t>
  </si>
  <si>
    <t xml:space="preserve">60601448</t>
  </si>
  <si>
    <t xml:space="preserve">Город Волгодонск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Город Каменск-Шахтинский</t>
  </si>
  <si>
    <t xml:space="preserve">MO_LIST_16</t>
  </si>
  <si>
    <t xml:space="preserve">Пешковское сельское поселение</t>
  </si>
  <si>
    <t xml:space="preserve">60601463</t>
  </si>
  <si>
    <t xml:space="preserve">Город Новочеркасск</t>
  </si>
  <si>
    <t xml:space="preserve">MO_LIST_17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8</t>
  </si>
  <si>
    <t xml:space="preserve">Самарское сельское поселение</t>
  </si>
  <si>
    <t xml:space="preserve">60601476</t>
  </si>
  <si>
    <t xml:space="preserve">Город Ростов-на-Дону</t>
  </si>
  <si>
    <t xml:space="preserve">MO_LIST_19</t>
  </si>
  <si>
    <t xml:space="preserve">Семибалковское сельское поселение</t>
  </si>
  <si>
    <t xml:space="preserve">60601480</t>
  </si>
  <si>
    <t xml:space="preserve">Город Таганрог</t>
  </si>
  <si>
    <t xml:space="preserve">MO_LIST_20</t>
  </si>
  <si>
    <t xml:space="preserve">60602000</t>
  </si>
  <si>
    <t xml:space="preserve">Город Шахты</t>
  </si>
  <si>
    <t xml:space="preserve">MO_LIST_21</t>
  </si>
  <si>
    <t xml:space="preserve">Аксайское городское поселение</t>
  </si>
  <si>
    <t xml:space="preserve">6060210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Егорлыкский район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Зерноградский район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Кагальницкий район</t>
  </si>
  <si>
    <t xml:space="preserve">MO_LIST_27</t>
  </si>
  <si>
    <t xml:space="preserve">Мишкинское сельское поселение</t>
  </si>
  <si>
    <t xml:space="preserve">60602425</t>
  </si>
  <si>
    <t xml:space="preserve">Каменский район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Константиновский район</t>
  </si>
  <si>
    <t xml:space="preserve">MO_LIST_30</t>
  </si>
  <si>
    <t xml:space="preserve">Старочеркасское сельское поселение</t>
  </si>
  <si>
    <t xml:space="preserve">60602462</t>
  </si>
  <si>
    <t xml:space="preserve">Красносулинский район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Миллеровский район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Морозовский район</t>
  </si>
  <si>
    <t xml:space="preserve">MO_LIST_37</t>
  </si>
  <si>
    <t xml:space="preserve">Манычское сельское поселение</t>
  </si>
  <si>
    <t xml:space="preserve">60605440</t>
  </si>
  <si>
    <t xml:space="preserve">Мясниковский район</t>
  </si>
  <si>
    <t xml:space="preserve">MO_LIST_38</t>
  </si>
  <si>
    <t xml:space="preserve">60606000</t>
  </si>
  <si>
    <t xml:space="preserve">Неклиновский район</t>
  </si>
  <si>
    <t xml:space="preserve">MO_LIST_39</t>
  </si>
  <si>
    <t xml:space="preserve">Белокалитвинское городское поселение</t>
  </si>
  <si>
    <t xml:space="preserve">60606101</t>
  </si>
  <si>
    <t xml:space="preserve">Обливский район</t>
  </si>
  <si>
    <t xml:space="preserve">MO_LIST_40</t>
  </si>
  <si>
    <t xml:space="preserve">Богураевское сельское поселение</t>
  </si>
  <si>
    <t xml:space="preserve">60606410</t>
  </si>
  <si>
    <t xml:space="preserve">Октябрьский район</t>
  </si>
  <si>
    <t xml:space="preserve">MO_LIST_41</t>
  </si>
  <si>
    <t xml:space="preserve">Горняцкое сельское поселение</t>
  </si>
  <si>
    <t xml:space="preserve">60606417</t>
  </si>
  <si>
    <t xml:space="preserve">Орловский район</t>
  </si>
  <si>
    <t xml:space="preserve">MO_LIST_42</t>
  </si>
  <si>
    <t xml:space="preserve">Грушево-Дубовское сельское поселение</t>
  </si>
  <si>
    <t xml:space="preserve">60606420</t>
  </si>
  <si>
    <t xml:space="preserve">Песчанокопский район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Сальский район</t>
  </si>
  <si>
    <t xml:space="preserve">MO_LIST_47</t>
  </si>
  <si>
    <t xml:space="preserve">Нижнепоповское сельское поселение</t>
  </si>
  <si>
    <t xml:space="preserve">60606450</t>
  </si>
  <si>
    <t xml:space="preserve">Семикаракорский район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Тацинский район</t>
  </si>
  <si>
    <t xml:space="preserve">MO_LIST_51</t>
  </si>
  <si>
    <t xml:space="preserve">60607000</t>
  </si>
  <si>
    <t xml:space="preserve">Усть-Донецкий район</t>
  </si>
  <si>
    <t xml:space="preserve">MO_LIST_52</t>
  </si>
  <si>
    <t xml:space="preserve">Боковское сельское поселение</t>
  </si>
  <si>
    <t xml:space="preserve">60607411</t>
  </si>
  <si>
    <t xml:space="preserve">Целинский район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Чертковский район</t>
  </si>
  <si>
    <t xml:space="preserve">MO_LIST_55</t>
  </si>
  <si>
    <t xml:space="preserve">Земцовское сельское поселение</t>
  </si>
  <si>
    <t xml:space="preserve">60607455</t>
  </si>
  <si>
    <t xml:space="preserve">Шолоховский район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60704000</t>
  </si>
  <si>
    <t xml:space="preserve">Батайск</t>
  </si>
  <si>
    <t xml:space="preserve">60707000</t>
  </si>
  <si>
    <t xml:space="preserve">Волгодонск</t>
  </si>
  <si>
    <t xml:space="preserve">60712000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60719000</t>
  </si>
  <si>
    <t xml:space="preserve">Каменск-Шахтинский</t>
  </si>
  <si>
    <t xml:space="preserve">60727000</t>
  </si>
  <si>
    <t xml:space="preserve">Новочеркасск</t>
  </si>
  <si>
    <t xml:space="preserve">60730000</t>
  </si>
  <si>
    <t xml:space="preserve">Новошахтинск</t>
  </si>
  <si>
    <t xml:space="preserve">60701000</t>
  </si>
  <si>
    <t xml:space="preserve">Ростов-на-Дону</t>
  </si>
  <si>
    <t xml:space="preserve">60737000</t>
  </si>
  <si>
    <t xml:space="preserve">Таганрог</t>
  </si>
  <si>
    <t xml:space="preserve">60740000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о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МО ОКТМО</t>
  </si>
  <si>
    <t xml:space="preserve">ОРГАНИЗАЦИЯ</t>
  </si>
  <si>
    <t xml:space="preserve">ВИД ДЕЯТЕЛЬНОСТИ</t>
  </si>
  <si>
    <t xml:space="preserve">ООО "Сигма"</t>
  </si>
  <si>
    <t xml:space="preserve">6102015102</t>
  </si>
  <si>
    <t xml:space="preserve">610201001</t>
  </si>
  <si>
    <t xml:space="preserve">Захоронение твердых бытовых отходов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Веселовское МУП ЖКХ</t>
  </si>
  <si>
    <t xml:space="preserve">6106000636</t>
  </si>
  <si>
    <t xml:space="preserve">610601001</t>
  </si>
  <si>
    <t xml:space="preserve">ОАО "ЖКХ Волгодонского района"</t>
  </si>
  <si>
    <t xml:space="preserve">6107008243</t>
  </si>
  <si>
    <t xml:space="preserve">610701001</t>
  </si>
  <si>
    <t xml:space="preserve">ООО "Топливно-энергетическая компания"</t>
  </si>
  <si>
    <t xml:space="preserve">6101038273</t>
  </si>
  <si>
    <t xml:space="preserve">610101001</t>
  </si>
  <si>
    <t xml:space="preserve">МУП "Специализированное автомобильное хозяйство г.Батайска"</t>
  </si>
  <si>
    <t xml:space="preserve">6141022840</t>
  </si>
  <si>
    <t xml:space="preserve">614101001</t>
  </si>
  <si>
    <t xml:space="preserve">ОАО "Спецавтохозяйство"</t>
  </si>
  <si>
    <t xml:space="preserve">6141033391</t>
  </si>
  <si>
    <t xml:space="preserve">ООО "Спецавтотранс"</t>
  </si>
  <si>
    <t xml:space="preserve">6143057486</t>
  </si>
  <si>
    <t xml:space="preserve">614301001</t>
  </si>
  <si>
    <t xml:space="preserve">МУП "Спецавтохозяйство"</t>
  </si>
  <si>
    <t xml:space="preserve">6144000570</t>
  </si>
  <si>
    <t xml:space="preserve">614401001</t>
  </si>
  <si>
    <t xml:space="preserve">ООО "Чистый город"</t>
  </si>
  <si>
    <t xml:space="preserve">6145007064</t>
  </si>
  <si>
    <t xml:space="preserve">614501001</t>
  </si>
  <si>
    <t xml:space="preserve">МУП "Коммунальное хозяйство"</t>
  </si>
  <si>
    <t xml:space="preserve">6146005020</t>
  </si>
  <si>
    <t xml:space="preserve">614601001</t>
  </si>
  <si>
    <t xml:space="preserve">МУП "Вира"</t>
  </si>
  <si>
    <t xml:space="preserve">6147006732</t>
  </si>
  <si>
    <t xml:space="preserve">614701001</t>
  </si>
  <si>
    <t xml:space="preserve">МУП "Коммунальщик"</t>
  </si>
  <si>
    <t xml:space="preserve">6147024347</t>
  </si>
  <si>
    <t xml:space="preserve">ООО "Жилсервис"</t>
  </si>
  <si>
    <t xml:space="preserve">6147025245</t>
  </si>
  <si>
    <t xml:space="preserve">Утилизация (захоронение) твердых бытовых отходов</t>
  </si>
  <si>
    <t xml:space="preserve">ООО "Комбинат коммунальных предприятий"</t>
  </si>
  <si>
    <t xml:space="preserve">6147005351</t>
  </si>
  <si>
    <t xml:space="preserve">МУП "Спецавтохозяйство" г.Новочеркасска</t>
  </si>
  <si>
    <t xml:space="preserve">6150031601</t>
  </si>
  <si>
    <t xml:space="preserve">615001001</t>
  </si>
  <si>
    <t xml:space="preserve">ОАО "Полигон"</t>
  </si>
  <si>
    <t xml:space="preserve">6164241285</t>
  </si>
  <si>
    <t xml:space="preserve">616201001</t>
  </si>
  <si>
    <t xml:space="preserve">6154000516</t>
  </si>
  <si>
    <t xml:space="preserve">615401001</t>
  </si>
  <si>
    <t xml:space="preserve">МУП г.Шахты "Спецавтохозяйство"</t>
  </si>
  <si>
    <t xml:space="preserve">6155925296</t>
  </si>
  <si>
    <t xml:space="preserve">615501001</t>
  </si>
  <si>
    <t xml:space="preserve">МУП Заветинское ПЖКХ</t>
  </si>
  <si>
    <t xml:space="preserve">6110002379</t>
  </si>
  <si>
    <t xml:space="preserve">611001001</t>
  </si>
  <si>
    <t xml:space="preserve">МУП Зерноградского городского поселения "Зерногрдское ПП ЖКХ"</t>
  </si>
  <si>
    <t xml:space="preserve">6111007517</t>
  </si>
  <si>
    <t xml:space="preserve">611101001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МУП  "Южненский участок ЖКХ"</t>
  </si>
  <si>
    <t xml:space="preserve">6118010276</t>
  </si>
  <si>
    <t xml:space="preserve">МУП "МПЖКХ"</t>
  </si>
  <si>
    <t xml:space="preserve">6119000577</t>
  </si>
  <si>
    <t xml:space="preserve">611901001</t>
  </si>
  <si>
    <t xml:space="preserve">МУП "МПО ЖКХ Миллеровского района"</t>
  </si>
  <si>
    <t xml:space="preserve">6149000694</t>
  </si>
  <si>
    <t xml:space="preserve">614901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МУП Краснокрымского сельского поселения "Родник"</t>
  </si>
  <si>
    <t xml:space="preserve">6122010166</t>
  </si>
  <si>
    <t xml:space="preserve">МУП Петровского сельского поселения "Исток"</t>
  </si>
  <si>
    <t xml:space="preserve">6122002197</t>
  </si>
  <si>
    <t xml:space="preserve">ООО "МП "Коммунсервис"</t>
  </si>
  <si>
    <t xml:space="preserve">6122009675</t>
  </si>
  <si>
    <t xml:space="preserve">Муниципальное предприятие "Сервис-ЖКХ"</t>
  </si>
  <si>
    <t xml:space="preserve">6126011805</t>
  </si>
  <si>
    <t xml:space="preserve">612601001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ООО "Изумруд-2007"</t>
  </si>
  <si>
    <t xml:space="preserve">6130703654</t>
  </si>
  <si>
    <t xml:space="preserve">613001001</t>
  </si>
  <si>
    <t xml:space="preserve">ООО "Т.В.В."</t>
  </si>
  <si>
    <t xml:space="preserve">6168024845</t>
  </si>
  <si>
    <t xml:space="preserve">616801001</t>
  </si>
  <si>
    <t xml:space="preserve">МП ЖКХ Гигантовского сельского поселения</t>
  </si>
  <si>
    <t xml:space="preserve">6153027000</t>
  </si>
  <si>
    <t xml:space="preserve">615301001</t>
  </si>
  <si>
    <t xml:space="preserve">ООО "Родник"</t>
  </si>
  <si>
    <t xml:space="preserve">6153024850</t>
  </si>
  <si>
    <t xml:space="preserve">ОАО "Чистый город"</t>
  </si>
  <si>
    <t xml:space="preserve">6153023905</t>
  </si>
  <si>
    <t xml:space="preserve">МП ЖКХ</t>
  </si>
  <si>
    <t xml:space="preserve">6132000738</t>
  </si>
  <si>
    <t xml:space="preserve">613201001</t>
  </si>
  <si>
    <t xml:space="preserve">МУП ЖКХ "Тарасовское"</t>
  </si>
  <si>
    <t xml:space="preserve">6133000280</t>
  </si>
  <si>
    <t xml:space="preserve">613301001</t>
  </si>
  <si>
    <t xml:space="preserve">МП "УК ЖКХ"</t>
  </si>
  <si>
    <t xml:space="preserve">6135007837</t>
  </si>
  <si>
    <t xml:space="preserve">613501001</t>
  </si>
  <si>
    <t xml:space="preserve">МУП "Жилкомсервис"</t>
  </si>
  <si>
    <t xml:space="preserve">6135006400</t>
  </si>
  <si>
    <t xml:space="preserve">МУП ВКХ РО Целинского  района</t>
  </si>
  <si>
    <t xml:space="preserve">6136000070</t>
  </si>
  <si>
    <t xml:space="preserve">613601001</t>
  </si>
  <si>
    <t xml:space="preserve">ОАО УК "Цимлянский коммунальщик"</t>
  </si>
  <si>
    <t xml:space="preserve">6137908019</t>
  </si>
  <si>
    <t xml:space="preserve">613701001</t>
  </si>
  <si>
    <t xml:space="preserve">МУП "Благоустроство"</t>
  </si>
  <si>
    <t xml:space="preserve">6139008415</t>
  </si>
  <si>
    <t xml:space="preserve">613901001</t>
  </si>
  <si>
    <t xml:space="preserve">МУП "ЖКХ"</t>
  </si>
  <si>
    <t xml:space="preserve">6139001480</t>
  </si>
</sst>
</file>

<file path=xl/styles.xml><?xml version="1.0" encoding="utf-8"?>
<styleSheet xmlns="http://schemas.openxmlformats.org/spreadsheetml/2006/main">
  <numFmts count="17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#,##0.0"/>
    <numFmt numFmtId="176" formatCode="#,##0.000"/>
    <numFmt numFmtId="177" formatCode="#,##0"/>
    <numFmt numFmtId="178" formatCode="0.00%"/>
    <numFmt numFmtId="179" formatCode="0.00"/>
    <numFmt numFmtId="180" formatCode="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20" borderId="3" applyFont="true" applyBorder="true" applyAlignment="true" applyProtection="false">
      <alignment horizontal="general" vertical="top" textRotation="0" wrapText="false" indent="0" shrinkToFit="false"/>
    </xf>
    <xf numFmtId="164" fontId="12" fillId="2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9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9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22" borderId="8" applyFont="true" applyBorder="true" applyAlignment="true" applyProtection="false">
      <alignment horizontal="general" vertical="top" textRotation="0" wrapText="false" indent="0" shrinkToFit="false"/>
    </xf>
    <xf numFmtId="169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21" borderId="0" applyFont="true" applyBorder="false" applyAlignment="true" applyProtection="false">
      <alignment horizontal="general" vertical="top" textRotation="0" wrapText="false" indent="0" shrinkToFit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true" applyProtection="false">
      <alignment horizontal="general" vertical="top" textRotation="0" wrapText="false" indent="0" shrinkToFit="false"/>
    </xf>
    <xf numFmtId="164" fontId="32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10" applyFont="true" applyBorder="true" applyAlignment="true" applyProtection="false">
      <alignment horizontal="general" vertical="top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top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7" fillId="0" borderId="0" xfId="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8" fillId="4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7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24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1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1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1" borderId="1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4" borderId="0" xfId="7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1" borderId="1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6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1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9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4" borderId="1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7" borderId="1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4" borderId="1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4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4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0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1" borderId="2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0" borderId="25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24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7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2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3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3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0" borderId="2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1" borderId="3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3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3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3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1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8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5" fillId="0" borderId="0" xfId="8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7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24" borderId="11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4" borderId="12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3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4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4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4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4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4" borderId="4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4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4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4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24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5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3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1" borderId="33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3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1" borderId="3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4" borderId="3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0" fillId="21" borderId="33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3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8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0" fillId="4" borderId="3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1" borderId="3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1" borderId="3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7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4" borderId="18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9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5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4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6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3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4" borderId="1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4" borderId="1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44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1" borderId="33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4" borderId="3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1" borderId="33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3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8" borderId="4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5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4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15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15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3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1" borderId="37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2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6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4" borderId="4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4" borderId="4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1" borderId="5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24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25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5" borderId="5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5" borderId="5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21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1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_irl tel sep5" xfId="39"/>
    <cellStyle name="Comma_irl tel sep5" xfId="40"/>
    <cellStyle name="Currency [0]" xfId="41"/>
    <cellStyle name="Currency_irl tel sep5" xfId="42"/>
    <cellStyle name="Normal1" xfId="43"/>
    <cellStyle name="Normal_ASUS" xfId="44"/>
    <cellStyle name="normбlnм_laroux" xfId="45"/>
    <cellStyle name="Price_Body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ззащитный" xfId="53"/>
    <cellStyle name="Ввод " xfId="54"/>
    <cellStyle name="Вывод" xfId="55"/>
    <cellStyle name="Вычисление" xfId="56"/>
    <cellStyle name="Гиперссылка_TR.TARIFF.AUTO.P.M.2.16" xfId="57"/>
    <cellStyle name="Заголовок" xfId="58"/>
    <cellStyle name="Заголовок 1" xfId="59"/>
    <cellStyle name="Заголовок 2" xfId="60"/>
    <cellStyle name="Заголовок 3" xfId="61"/>
    <cellStyle name="Заголовок 4" xfId="62"/>
    <cellStyle name="ЗаголовокСтолбца" xfId="63"/>
    <cellStyle name="Защитный" xfId="64"/>
    <cellStyle name="Значение" xfId="65"/>
    <cellStyle name="Итог" xfId="66"/>
    <cellStyle name="Контрольная ячейка" xfId="67"/>
    <cellStyle name="Мои наименования показателей" xfId="68"/>
    <cellStyle name="Мой заголовок" xfId="69"/>
    <cellStyle name="Мой заголовок листа" xfId="70"/>
    <cellStyle name="Название" xfId="71"/>
    <cellStyle name="Нейтральный" xfId="72"/>
    <cellStyle name="Обычный_BALANCE.VODOSN.2008YEAR" xfId="73"/>
    <cellStyle name="Обычный_BALANCE.VODOSN.2008YEAR_INV.48.VO(v5.4)" xfId="74"/>
    <cellStyle name="Обычный_BALANCE.VODOSN.2008YEAR_JKK.33.VS.1.77" xfId="75"/>
    <cellStyle name="Обычный_P48v001TBO" xfId="76"/>
    <cellStyle name="Обычный_P48v001VS" xfId="77"/>
    <cellStyle name="Обычный_PRIL1.ELECTR" xfId="78"/>
    <cellStyle name="Обычный_PRIL4.JKU.7.28(04.03.2009)" xfId="79"/>
    <cellStyle name="Обычный_reest_org" xfId="80"/>
    <cellStyle name="Обычный_ЖКУ_проект3" xfId="81"/>
    <cellStyle name="Обычный_Калькуляция воды" xfId="82"/>
    <cellStyle name="Обычный_Мониторинг ФОТ" xfId="83"/>
    <cellStyle name="Обычный_Мониторинг инвестиций" xfId="84"/>
    <cellStyle name="Обычный_Мониторинг по тарифам ТОWRK_BU" xfId="85"/>
    <cellStyle name="Обычный_Мониторирг по ВО на 2008 год jd" xfId="86"/>
    <cellStyle name="Обычный_тарифы на 2002г с 1-01" xfId="87"/>
    <cellStyle name="Плохой" xfId="88"/>
    <cellStyle name="Поле ввода" xfId="89"/>
    <cellStyle name="Пояснение" xfId="90"/>
    <cellStyle name="Примечание" xfId="91"/>
    <cellStyle name="Связанная ячейка" xfId="92"/>
    <cellStyle name="Стиль 1" xfId="93"/>
    <cellStyle name="Текст предупреждения" xfId="94"/>
    <cellStyle name="Текстовый" xfId="95"/>
    <cellStyle name="Тысячи [0]_3Com" xfId="96"/>
    <cellStyle name="Тысячи_3Com" xfId="97"/>
    <cellStyle name="Формула" xfId="98"/>
    <cellStyle name="ФормулаВБ" xfId="99"/>
    <cellStyle name="ФормулаНаКонтроль" xfId="100"/>
    <cellStyle name="Хороший" xfId="10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100</xdr:row>
      <xdr:rowOff>95400</xdr:rowOff>
    </xdr:from>
    <xdr:to>
      <xdr:col>13</xdr:col>
      <xdr:colOff>28440</xdr:colOff>
      <xdr:row>102</xdr:row>
      <xdr:rowOff>66600</xdr:rowOff>
    </xdr:to>
    <xdr:clientData/>
  </xdr:twoCellAnchor>
  <xdr:twoCellAnchor editAs="oneCell">
    <xdr:from>
      <xdr:col>10</xdr:col>
      <xdr:colOff>344880</xdr:colOff>
      <xdr:row>93</xdr:row>
      <xdr:rowOff>75960</xdr:rowOff>
    </xdr:from>
    <xdr:to>
      <xdr:col>13</xdr:col>
      <xdr:colOff>28440</xdr:colOff>
      <xdr:row>94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560</xdr:colOff>
      <xdr:row>8</xdr:row>
      <xdr:rowOff>28440</xdr:rowOff>
    </xdr:from>
    <xdr:to>
      <xdr:col>7</xdr:col>
      <xdr:colOff>682560</xdr:colOff>
      <xdr:row>8</xdr:row>
      <xdr:rowOff>304920</xdr:rowOff>
    </xdr:to>
    <xdr:clientData/>
  </xdr:twoCellAnchor>
  <xdr:twoCellAnchor editAs="oneCell">
    <xdr:from>
      <xdr:col>5</xdr:col>
      <xdr:colOff>876600</xdr:colOff>
      <xdr:row>13</xdr:row>
      <xdr:rowOff>37800</xdr:rowOff>
    </xdr:from>
    <xdr:to>
      <xdr:col>5</xdr:col>
      <xdr:colOff>2747160</xdr:colOff>
      <xdr:row>13</xdr:row>
      <xdr:rowOff>31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mailto:IPugaeva@fstrf.ru;dsafronov@fstrf.ru?subject=&#1045;&#1048;&#1040;&#1057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10" activeCellId="0" sqref="H110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2.7"/>
    <col collapsed="false" customWidth="true" hidden="false" outlineLevel="0" max="4" min="4" style="1" width="13.84"/>
    <col collapsed="false" customWidth="true" hidden="false" outlineLevel="0" max="13" min="5" style="1" width="10.7"/>
    <col collapsed="false" customWidth="true" hidden="false" outlineLevel="0" max="14" min="14" style="1" width="15.42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2.75" hidden="true" customHeight="false" outlineLevel="0" collapsed="false"/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" hidden="false" customHeight="tru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" hidden="false" customHeight="tru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" hidden="false" customHeight="tru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" hidden="false" customHeight="tru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" hidden="false" customHeight="tru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" hidden="false" customHeight="tru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" hidden="false" customHeight="tru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" hidden="false" customHeight="tru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" hidden="false" customHeight="tru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" hidden="false" customHeight="tru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" hidden="false" customHeight="tru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" hidden="false" customHeight="tru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" hidden="false" customHeight="tru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" hidden="false" customHeight="tru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" hidden="false" customHeight="tru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" hidden="false" customHeight="tru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" hidden="false" customHeight="tru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2" hidden="false" customHeight="tru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" hidden="false" customHeight="tru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" hidden="false" customHeight="tru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" hidden="false" customHeight="tru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" hidden="false" customHeight="tru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" hidden="false" customHeight="tru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" hidden="false" customHeight="tru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" hidden="false" customHeight="tru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" hidden="false" customHeight="tru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" hidden="false" customHeight="tru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" hidden="false" customHeight="tru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" hidden="false" customHeight="tru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" hidden="false" customHeight="tru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" hidden="false" customHeight="tru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" hidden="false" customHeight="tru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" hidden="false" customHeight="tru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" hidden="false" customHeight="tru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" hidden="false" customHeight="tru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" hidden="false" customHeight="tru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" hidden="false" customHeight="tru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" hidden="false" customHeight="tru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" hidden="false" customHeight="tru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" hidden="false" customHeight="tru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" hidden="false" customHeight="tru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" hidden="false" customHeight="tru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" hidden="false" customHeight="tru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" hidden="false" customHeight="tru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" hidden="false" customHeight="tru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" hidden="false" customHeight="tru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" hidden="false" customHeight="tru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" hidden="false" customHeight="tru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" hidden="false" customHeight="tru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" hidden="false" customHeight="tru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" hidden="false" customHeight="tru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" hidden="false" customHeight="tru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" hidden="false" customHeight="tru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" hidden="false" customHeight="tru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" hidden="false" customHeight="tru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" hidden="false" customHeight="tru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" hidden="false" customHeight="tru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" hidden="false" customHeight="tru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" hidden="false" customHeight="tru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" hidden="false" customHeight="tru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" hidden="false" customHeight="tru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2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12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2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" hidden="false" customHeight="tru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" hidden="false" customHeight="tru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" hidden="false" customHeight="tru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" hidden="false" customHeight="tru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" hidden="false" customHeight="true" outlineLevel="0" collapsed="false"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8"/>
      <c r="O74" s="2"/>
    </row>
    <row r="75" customFormat="false" ht="12" hidden="false" customHeight="true" outlineLevel="0" collapsed="false"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8"/>
      <c r="O75" s="2"/>
    </row>
    <row r="76" customFormat="false" ht="12" hidden="false" customHeight="true" outlineLevel="0" collapsed="false"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8"/>
      <c r="O76" s="2"/>
    </row>
    <row r="77" customFormat="false" ht="12" hidden="false" customHeight="true" outlineLevel="0" collapsed="false"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8"/>
      <c r="O77" s="2"/>
    </row>
    <row r="78" customFormat="false" ht="12" hidden="false" customHeight="true" outlineLevel="0" collapsed="false"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8"/>
      <c r="O78" s="2"/>
    </row>
    <row r="79" customFormat="false" ht="12" hidden="false" customHeight="true" outlineLevel="0" collapsed="false"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8"/>
      <c r="O79" s="2"/>
    </row>
    <row r="80" customFormat="false" ht="12" hidden="false" customHeight="true" outlineLevel="0" collapsed="false"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8"/>
      <c r="O80" s="2"/>
    </row>
    <row r="81" customFormat="false" ht="12" hidden="false" customHeight="true" outlineLevel="0" collapsed="false">
      <c r="C81" s="2"/>
      <c r="D81" s="6"/>
      <c r="E81" s="9"/>
      <c r="F81" s="9"/>
      <c r="G81" s="9"/>
      <c r="H81" s="9"/>
      <c r="I81" s="9"/>
      <c r="J81" s="9"/>
      <c r="K81" s="9"/>
      <c r="L81" s="9"/>
      <c r="M81" s="9"/>
      <c r="N81" s="8"/>
      <c r="O81" s="2"/>
    </row>
    <row r="82" customFormat="false" ht="12" hidden="false" customHeight="true" outlineLevel="0" collapsed="false">
      <c r="C82" s="2"/>
      <c r="D82" s="6"/>
      <c r="E82" s="9"/>
      <c r="F82" s="9"/>
      <c r="G82" s="9"/>
      <c r="H82" s="9"/>
      <c r="I82" s="9"/>
      <c r="J82" s="9"/>
      <c r="K82" s="9"/>
      <c r="L82" s="9"/>
      <c r="M82" s="9"/>
      <c r="N82" s="8"/>
      <c r="O82" s="2"/>
    </row>
    <row r="83" customFormat="false" ht="12" hidden="false" customHeight="true" outlineLevel="0" collapsed="false">
      <c r="C83" s="2"/>
      <c r="D83" s="6"/>
      <c r="E83" s="9"/>
      <c r="F83" s="9"/>
      <c r="G83" s="9"/>
      <c r="H83" s="9"/>
      <c r="I83" s="9"/>
      <c r="J83" s="9"/>
      <c r="K83" s="9"/>
      <c r="L83" s="9"/>
      <c r="M83" s="9"/>
      <c r="N83" s="8"/>
      <c r="O83" s="2"/>
    </row>
    <row r="84" customFormat="false" ht="12" hidden="false" customHeight="true" outlineLevel="0" collapsed="false">
      <c r="C84" s="2"/>
      <c r="D84" s="6"/>
      <c r="E84" s="9"/>
      <c r="F84" s="9"/>
      <c r="G84" s="9"/>
      <c r="H84" s="9"/>
      <c r="I84" s="9"/>
      <c r="J84" s="9"/>
      <c r="K84" s="9"/>
      <c r="L84" s="9"/>
      <c r="M84" s="9"/>
      <c r="N84" s="8"/>
      <c r="O84" s="2"/>
    </row>
    <row r="85" customFormat="false" ht="12" hidden="false" customHeight="true" outlineLevel="0" collapsed="false">
      <c r="C85" s="2"/>
      <c r="D85" s="6"/>
      <c r="E85" s="9"/>
      <c r="F85" s="9"/>
      <c r="G85" s="9"/>
      <c r="H85" s="9"/>
      <c r="I85" s="9"/>
      <c r="J85" s="9"/>
      <c r="K85" s="9"/>
      <c r="L85" s="9"/>
      <c r="M85" s="9"/>
      <c r="N85" s="8"/>
      <c r="O85" s="2"/>
    </row>
    <row r="86" customFormat="false" ht="12" hidden="false" customHeight="true" outlineLevel="0" collapsed="false">
      <c r="C86" s="2"/>
      <c r="D86" s="6"/>
      <c r="E86" s="9"/>
      <c r="F86" s="9"/>
      <c r="G86" s="9"/>
      <c r="H86" s="9"/>
      <c r="I86" s="9"/>
      <c r="J86" s="9"/>
      <c r="K86" s="9"/>
      <c r="L86" s="9"/>
      <c r="M86" s="9"/>
      <c r="N86" s="8"/>
      <c r="O86" s="2"/>
    </row>
    <row r="87" customFormat="false" ht="12" hidden="false" customHeight="true" outlineLevel="0" collapsed="false">
      <c r="C87" s="2"/>
      <c r="D87" s="6"/>
      <c r="E87" s="9"/>
      <c r="F87" s="9"/>
      <c r="G87" s="9"/>
      <c r="H87" s="9"/>
      <c r="I87" s="9"/>
      <c r="J87" s="9"/>
      <c r="K87" s="9"/>
      <c r="L87" s="9"/>
      <c r="M87" s="9"/>
      <c r="N87" s="8"/>
      <c r="O87" s="2"/>
    </row>
    <row r="88" customFormat="false" ht="15" hidden="false" customHeight="true" outlineLevel="0" collapsed="false">
      <c r="C88" s="2"/>
      <c r="D88" s="6"/>
      <c r="E88" s="11" t="s">
        <v>1</v>
      </c>
      <c r="F88" s="11"/>
      <c r="G88" s="11"/>
      <c r="H88" s="11"/>
      <c r="I88" s="11"/>
      <c r="J88" s="11"/>
      <c r="K88" s="12"/>
      <c r="L88" s="12"/>
      <c r="M88" s="12"/>
      <c r="N88" s="8"/>
      <c r="O88" s="2"/>
    </row>
    <row r="89" customFormat="false" ht="12" hidden="false" customHeight="true" outlineLevel="0" collapsed="false">
      <c r="C89" s="2"/>
      <c r="D89" s="6"/>
      <c r="E89" s="13" t="s">
        <v>2</v>
      </c>
      <c r="F89" s="13"/>
      <c r="G89" s="14"/>
      <c r="H89" s="14"/>
      <c r="I89" s="14"/>
      <c r="J89" s="14"/>
      <c r="K89" s="14"/>
      <c r="L89" s="14"/>
      <c r="M89" s="14"/>
      <c r="N89" s="8"/>
      <c r="O89" s="2"/>
    </row>
    <row r="90" customFormat="false" ht="12" hidden="false" customHeight="true" outlineLevel="0" collapsed="false">
      <c r="C90" s="2"/>
      <c r="D90" s="6"/>
      <c r="E90" s="13" t="s">
        <v>3</v>
      </c>
      <c r="F90" s="13"/>
      <c r="G90" s="14"/>
      <c r="H90" s="14"/>
      <c r="I90" s="14"/>
      <c r="J90" s="14"/>
      <c r="K90" s="14"/>
      <c r="L90" s="14"/>
      <c r="M90" s="14"/>
      <c r="N90" s="8"/>
      <c r="O90" s="2"/>
    </row>
    <row r="91" customFormat="false" ht="12" hidden="false" customHeight="true" outlineLevel="0" collapsed="false">
      <c r="C91" s="2"/>
      <c r="D91" s="6"/>
      <c r="E91" s="13" t="s">
        <v>4</v>
      </c>
      <c r="F91" s="13"/>
      <c r="G91" s="15" t="s">
        <v>5</v>
      </c>
      <c r="H91" s="15"/>
      <c r="I91" s="15"/>
      <c r="J91" s="15"/>
      <c r="K91" s="15"/>
      <c r="L91" s="15"/>
      <c r="M91" s="15"/>
      <c r="N91" s="8"/>
      <c r="O91" s="2"/>
    </row>
    <row r="92" customFormat="false" ht="12" hidden="false" customHeight="true" outlineLevel="0" collapsed="false">
      <c r="C92" s="2"/>
      <c r="D92" s="6"/>
      <c r="E92" s="13" t="s">
        <v>6</v>
      </c>
      <c r="F92" s="13"/>
      <c r="G92" s="16"/>
      <c r="H92" s="16"/>
      <c r="I92" s="16"/>
      <c r="J92" s="16"/>
      <c r="K92" s="16"/>
      <c r="L92" s="16"/>
      <c r="M92" s="16"/>
      <c r="N92" s="8"/>
      <c r="O92" s="2"/>
    </row>
    <row r="93" customFormat="false" ht="12.75" hidden="false" customHeight="true" outlineLevel="0" collapsed="false">
      <c r="C93" s="2"/>
      <c r="D93" s="6"/>
      <c r="E93" s="13" t="s">
        <v>7</v>
      </c>
      <c r="F93" s="13"/>
      <c r="G93" s="14" t="s">
        <v>8</v>
      </c>
      <c r="H93" s="14"/>
      <c r="I93" s="14"/>
      <c r="J93" s="14"/>
      <c r="K93" s="14"/>
      <c r="L93" s="14"/>
      <c r="M93" s="14"/>
      <c r="N93" s="8"/>
      <c r="O93" s="2"/>
    </row>
    <row r="94" customFormat="false" ht="18" hidden="false" customHeight="true" outlineLevel="0" collapsed="false">
      <c r="C94" s="2"/>
      <c r="D94" s="6"/>
      <c r="E94" s="17"/>
      <c r="F94" s="17"/>
      <c r="G94" s="17"/>
      <c r="H94" s="17"/>
      <c r="I94" s="17"/>
      <c r="J94" s="17"/>
      <c r="K94" s="12"/>
      <c r="L94" s="12"/>
      <c r="M94" s="12"/>
      <c r="N94" s="8"/>
      <c r="O94" s="2"/>
    </row>
    <row r="95" customFormat="false" ht="15" hidden="false" customHeight="true" outlineLevel="0" collapsed="false">
      <c r="C95" s="2"/>
      <c r="D95" s="6"/>
      <c r="E95" s="11" t="s">
        <v>9</v>
      </c>
      <c r="F95" s="11"/>
      <c r="G95" s="11"/>
      <c r="H95" s="11"/>
      <c r="I95" s="11"/>
      <c r="J95" s="11"/>
      <c r="K95" s="12"/>
      <c r="L95" s="12"/>
      <c r="M95" s="12"/>
      <c r="N95" s="8"/>
      <c r="O95" s="2"/>
    </row>
    <row r="96" customFormat="false" ht="12.75" hidden="false" customHeight="true" outlineLevel="0" collapsed="false">
      <c r="C96" s="2"/>
      <c r="D96" s="6"/>
      <c r="E96" s="13" t="s">
        <v>2</v>
      </c>
      <c r="F96" s="13"/>
      <c r="G96" s="18" t="s">
        <v>10</v>
      </c>
      <c r="H96" s="18"/>
      <c r="I96" s="18"/>
      <c r="J96" s="18"/>
      <c r="K96" s="18"/>
      <c r="L96" s="18"/>
      <c r="M96" s="18"/>
      <c r="N96" s="8"/>
      <c r="O96" s="2"/>
    </row>
    <row r="97" customFormat="false" ht="12.75" hidden="false" customHeight="true" outlineLevel="0" collapsed="false">
      <c r="C97" s="2"/>
      <c r="D97" s="6"/>
      <c r="E97" s="13" t="s">
        <v>3</v>
      </c>
      <c r="F97" s="13"/>
      <c r="G97" s="18" t="s">
        <v>11</v>
      </c>
      <c r="H97" s="18"/>
      <c r="I97" s="18"/>
      <c r="J97" s="18"/>
      <c r="K97" s="18"/>
      <c r="L97" s="18"/>
      <c r="M97" s="18"/>
      <c r="N97" s="8"/>
      <c r="O97" s="2"/>
    </row>
    <row r="98" customFormat="false" ht="12.75" hidden="false" customHeight="true" outlineLevel="0" collapsed="false">
      <c r="C98" s="2"/>
      <c r="D98" s="6"/>
      <c r="E98" s="13" t="s">
        <v>4</v>
      </c>
      <c r="F98" s="13"/>
      <c r="G98" s="15" t="s">
        <v>12</v>
      </c>
      <c r="H98" s="15"/>
      <c r="I98" s="15"/>
      <c r="J98" s="15"/>
      <c r="K98" s="15"/>
      <c r="L98" s="15"/>
      <c r="M98" s="15"/>
      <c r="N98" s="8"/>
      <c r="O98" s="2"/>
    </row>
    <row r="99" customFormat="false" ht="12" hidden="false" customHeight="true" outlineLevel="0" collapsed="false">
      <c r="C99" s="2"/>
      <c r="D99" s="6"/>
      <c r="E99" s="13" t="s">
        <v>6</v>
      </c>
      <c r="F99" s="13"/>
      <c r="G99" s="16"/>
      <c r="H99" s="16"/>
      <c r="I99" s="16"/>
      <c r="J99" s="16"/>
      <c r="K99" s="16"/>
      <c r="L99" s="16"/>
      <c r="M99" s="16"/>
      <c r="N99" s="8"/>
      <c r="O99" s="2"/>
    </row>
    <row r="100" customFormat="false" ht="12" hidden="false" customHeight="true" outlineLevel="0" collapsed="false">
      <c r="C100" s="2"/>
      <c r="D100" s="6"/>
      <c r="E100" s="13" t="s">
        <v>7</v>
      </c>
      <c r="F100" s="13"/>
      <c r="G100" s="18"/>
      <c r="H100" s="18"/>
      <c r="I100" s="18"/>
      <c r="J100" s="18"/>
      <c r="K100" s="18"/>
      <c r="L100" s="18"/>
      <c r="M100" s="18"/>
      <c r="N100" s="8"/>
      <c r="O100" s="2"/>
    </row>
    <row r="101" customFormat="false" ht="12" hidden="false" customHeight="true" outlineLevel="0" collapsed="false">
      <c r="C101" s="2"/>
      <c r="D101" s="6"/>
      <c r="E101" s="9"/>
      <c r="F101" s="9"/>
      <c r="G101" s="9"/>
      <c r="H101" s="9"/>
      <c r="I101" s="9"/>
      <c r="J101" s="9"/>
      <c r="K101" s="9"/>
      <c r="L101" s="9"/>
      <c r="M101" s="9"/>
      <c r="N101" s="8"/>
      <c r="O101" s="2"/>
    </row>
    <row r="102" customFormat="false" ht="12.75" hidden="false" customHeight="true" outlineLevel="0" collapsed="false">
      <c r="C102" s="2"/>
      <c r="D102" s="6"/>
      <c r="E102" s="7" t="s">
        <v>13</v>
      </c>
      <c r="F102" s="7"/>
      <c r="G102" s="7"/>
      <c r="H102" s="7"/>
      <c r="I102" s="19" t="s">
        <v>14</v>
      </c>
      <c r="J102" s="9"/>
      <c r="K102" s="9"/>
      <c r="L102" s="9"/>
      <c r="M102" s="9"/>
      <c r="N102" s="8"/>
      <c r="O102" s="2"/>
    </row>
    <row r="103" customFormat="false" ht="12" hidden="false" customHeight="true" outlineLevel="0" collapsed="false">
      <c r="C103" s="2"/>
      <c r="D103" s="6"/>
      <c r="E103" s="9"/>
      <c r="F103" s="9"/>
      <c r="G103" s="9"/>
      <c r="H103" s="9"/>
      <c r="I103" s="9"/>
      <c r="J103" s="9"/>
      <c r="K103" s="9"/>
      <c r="L103" s="9"/>
      <c r="M103" s="9"/>
      <c r="N103" s="8"/>
      <c r="O103" s="2"/>
    </row>
    <row r="104" customFormat="false" ht="12" hidden="false" customHeight="true" outlineLevel="0" collapsed="false">
      <c r="C104" s="2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2"/>
      <c r="O104" s="2"/>
    </row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sheetProtection sheet="true" password="fa9c" objects="true" scenarios="true" formatColumns="false" formatRows="false"/>
  <mergeCells count="24">
    <mergeCell ref="E4:M4"/>
    <mergeCell ref="E88:J88"/>
    <mergeCell ref="E89:F89"/>
    <mergeCell ref="G89:M89"/>
    <mergeCell ref="E90:F90"/>
    <mergeCell ref="G90:M90"/>
    <mergeCell ref="E91:F91"/>
    <mergeCell ref="G91:M91"/>
    <mergeCell ref="E92:F92"/>
    <mergeCell ref="G92:M92"/>
    <mergeCell ref="E93:F93"/>
    <mergeCell ref="G93:M93"/>
    <mergeCell ref="E95:J95"/>
    <mergeCell ref="E96:F96"/>
    <mergeCell ref="G96:M96"/>
    <mergeCell ref="E97:F97"/>
    <mergeCell ref="G97:M97"/>
    <mergeCell ref="E98:F98"/>
    <mergeCell ref="G98:M98"/>
    <mergeCell ref="E99:F99"/>
    <mergeCell ref="G99:M99"/>
    <mergeCell ref="E100:F100"/>
    <mergeCell ref="G100:M100"/>
    <mergeCell ref="E102:H102"/>
  </mergeCells>
  <dataValidations count="1">
    <dataValidation allowBlank="true" errorStyle="stop" operator="between" prompt="Выберите значение из списка" showDropDown="false" showErrorMessage="true" showInputMessage="true" sqref="I102" type="list">
      <formula1>"Да,Нет"</formula1>
      <formula2>0</formula2>
    </dataValidation>
  </dataValidations>
  <hyperlinks>
    <hyperlink ref="G91" r:id="rId1" location="'Инструкция'!A1" display="help@eias.ru"/>
    <hyperlink ref="G98" r:id="rId2" display="IPugaeva@fstrf.ru; dsafronov@fstrf.ru"/>
  </hyperlink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49" t="s">
        <v>459</v>
      </c>
      <c r="C1" s="249" t="s">
        <v>458</v>
      </c>
      <c r="D1" s="249" t="s">
        <v>1409</v>
      </c>
      <c r="E1" s="249" t="s">
        <v>1410</v>
      </c>
      <c r="F1" s="249" t="s">
        <v>45</v>
      </c>
      <c r="G1" s="249" t="s">
        <v>46</v>
      </c>
      <c r="H1" s="249" t="s">
        <v>1411</v>
      </c>
    </row>
    <row r="2" customFormat="false" ht="11.25" hidden="false" customHeight="false" outlineLevel="0" collapsed="false">
      <c r="A2" s="249" t="n">
        <v>1</v>
      </c>
      <c r="B2" s="249" t="s">
        <v>466</v>
      </c>
      <c r="C2" s="249" t="s">
        <v>539</v>
      </c>
      <c r="D2" s="249" t="s">
        <v>540</v>
      </c>
      <c r="E2" s="249" t="s">
        <v>1412</v>
      </c>
      <c r="F2" s="249" t="s">
        <v>1413</v>
      </c>
      <c r="G2" s="249" t="s">
        <v>1414</v>
      </c>
      <c r="H2" s="249" t="s">
        <v>1415</v>
      </c>
    </row>
    <row r="3" customFormat="false" ht="11.25" hidden="false" customHeight="false" outlineLevel="0" collapsed="false">
      <c r="A3" s="249" t="n">
        <v>2</v>
      </c>
      <c r="B3" s="249" t="s">
        <v>470</v>
      </c>
      <c r="C3" s="249" t="s">
        <v>590</v>
      </c>
      <c r="D3" s="249" t="s">
        <v>591</v>
      </c>
      <c r="E3" s="249" t="s">
        <v>1416</v>
      </c>
      <c r="F3" s="249" t="s">
        <v>1417</v>
      </c>
      <c r="G3" s="249" t="s">
        <v>1418</v>
      </c>
      <c r="H3" s="249" t="s">
        <v>1415</v>
      </c>
    </row>
    <row r="4" customFormat="false" ht="11.25" hidden="false" customHeight="false" outlineLevel="0" collapsed="false">
      <c r="A4" s="249" t="n">
        <v>3</v>
      </c>
      <c r="B4" s="249" t="s">
        <v>474</v>
      </c>
      <c r="C4" s="249" t="s">
        <v>609</v>
      </c>
      <c r="D4" s="249" t="s">
        <v>610</v>
      </c>
      <c r="E4" s="249" t="s">
        <v>1419</v>
      </c>
      <c r="F4" s="249" t="s">
        <v>1420</v>
      </c>
      <c r="G4" s="249" t="s">
        <v>1421</v>
      </c>
      <c r="H4" s="249" t="s">
        <v>1415</v>
      </c>
    </row>
    <row r="5" customFormat="false" ht="11.25" hidden="false" customHeight="false" outlineLevel="0" collapsed="false">
      <c r="A5" s="249" t="n">
        <v>4</v>
      </c>
      <c r="B5" s="249" t="s">
        <v>474</v>
      </c>
      <c r="C5" s="249" t="s">
        <v>652</v>
      </c>
      <c r="D5" s="249" t="s">
        <v>653</v>
      </c>
      <c r="E5" s="249" t="s">
        <v>1422</v>
      </c>
      <c r="F5" s="249" t="s">
        <v>1423</v>
      </c>
      <c r="G5" s="249" t="s">
        <v>1421</v>
      </c>
      <c r="H5" s="249" t="s">
        <v>1415</v>
      </c>
    </row>
    <row r="6" customFormat="false" ht="11.25" hidden="false" customHeight="false" outlineLevel="0" collapsed="false">
      <c r="A6" s="249" t="n">
        <v>5</v>
      </c>
      <c r="B6" s="249" t="s">
        <v>486</v>
      </c>
      <c r="C6" s="249" t="s">
        <v>705</v>
      </c>
      <c r="D6" s="249" t="s">
        <v>706</v>
      </c>
      <c r="E6" s="249" t="s">
        <v>1424</v>
      </c>
      <c r="F6" s="249" t="s">
        <v>1425</v>
      </c>
      <c r="G6" s="249" t="s">
        <v>1426</v>
      </c>
      <c r="H6" s="249" t="s">
        <v>1415</v>
      </c>
    </row>
    <row r="7" customFormat="false" ht="11.25" hidden="false" customHeight="false" outlineLevel="0" collapsed="false">
      <c r="A7" s="249" t="n">
        <v>6</v>
      </c>
      <c r="B7" s="249" t="s">
        <v>490</v>
      </c>
      <c r="C7" s="249" t="s">
        <v>722</v>
      </c>
      <c r="D7" s="249" t="s">
        <v>723</v>
      </c>
      <c r="E7" s="249" t="s">
        <v>1427</v>
      </c>
      <c r="F7" s="249" t="s">
        <v>1428</v>
      </c>
      <c r="G7" s="249" t="s">
        <v>1429</v>
      </c>
      <c r="H7" s="249" t="s">
        <v>1415</v>
      </c>
    </row>
    <row r="8" customFormat="false" ht="11.25" hidden="false" customHeight="false" outlineLevel="0" collapsed="false">
      <c r="A8" s="249" t="n">
        <v>7</v>
      </c>
      <c r="B8" s="249" t="s">
        <v>494</v>
      </c>
      <c r="C8" s="249" t="s">
        <v>726</v>
      </c>
      <c r="D8" s="249" t="s">
        <v>727</v>
      </c>
      <c r="E8" s="249" t="s">
        <v>1430</v>
      </c>
      <c r="F8" s="249" t="s">
        <v>1431</v>
      </c>
      <c r="G8" s="249" t="s">
        <v>1432</v>
      </c>
      <c r="H8" s="249" t="s">
        <v>1415</v>
      </c>
    </row>
    <row r="9" customFormat="false" ht="11.25" hidden="false" customHeight="false" outlineLevel="0" collapsed="false">
      <c r="A9" s="249" t="n">
        <v>8</v>
      </c>
      <c r="B9" s="249" t="s">
        <v>498</v>
      </c>
      <c r="C9" s="249" t="s">
        <v>728</v>
      </c>
      <c r="D9" s="249" t="s">
        <v>729</v>
      </c>
      <c r="E9" s="249" t="s">
        <v>1433</v>
      </c>
      <c r="F9" s="249" t="s">
        <v>1434</v>
      </c>
      <c r="G9" s="249" t="s">
        <v>1435</v>
      </c>
      <c r="H9" s="249" t="s">
        <v>1415</v>
      </c>
    </row>
    <row r="10" customFormat="false" ht="11.25" hidden="false" customHeight="false" outlineLevel="0" collapsed="false">
      <c r="A10" s="249" t="n">
        <v>9</v>
      </c>
      <c r="B10" s="249" t="s">
        <v>498</v>
      </c>
      <c r="C10" s="249" t="s">
        <v>728</v>
      </c>
      <c r="D10" s="249" t="s">
        <v>729</v>
      </c>
      <c r="E10" s="249" t="s">
        <v>1436</v>
      </c>
      <c r="F10" s="249" t="s">
        <v>1437</v>
      </c>
      <c r="G10" s="249" t="s">
        <v>1435</v>
      </c>
      <c r="H10" s="249" t="s">
        <v>1415</v>
      </c>
    </row>
    <row r="11" customFormat="false" ht="11.25" hidden="false" customHeight="false" outlineLevel="0" collapsed="false">
      <c r="A11" s="249" t="n">
        <v>10</v>
      </c>
      <c r="B11" s="249" t="s">
        <v>502</v>
      </c>
      <c r="C11" s="249" t="s">
        <v>730</v>
      </c>
      <c r="D11" s="249" t="s">
        <v>731</v>
      </c>
      <c r="E11" s="249" t="s">
        <v>1438</v>
      </c>
      <c r="F11" s="249" t="s">
        <v>1439</v>
      </c>
      <c r="G11" s="249" t="s">
        <v>1440</v>
      </c>
      <c r="H11" s="249" t="s">
        <v>1415</v>
      </c>
    </row>
    <row r="12" customFormat="false" ht="11.25" hidden="false" customHeight="false" outlineLevel="0" collapsed="false">
      <c r="A12" s="249" t="n">
        <v>11</v>
      </c>
      <c r="B12" s="249" t="s">
        <v>506</v>
      </c>
      <c r="C12" s="249" t="s">
        <v>733</v>
      </c>
      <c r="D12" s="249" t="s">
        <v>732</v>
      </c>
      <c r="E12" s="249" t="s">
        <v>1441</v>
      </c>
      <c r="F12" s="249" t="s">
        <v>1442</v>
      </c>
      <c r="G12" s="249" t="s">
        <v>1443</v>
      </c>
      <c r="H12" s="249" t="s">
        <v>1415</v>
      </c>
    </row>
    <row r="13" customFormat="false" ht="11.25" hidden="false" customHeight="false" outlineLevel="0" collapsed="false">
      <c r="A13" s="249" t="n">
        <v>12</v>
      </c>
      <c r="B13" s="249" t="s">
        <v>510</v>
      </c>
      <c r="C13" s="249" t="s">
        <v>735</v>
      </c>
      <c r="D13" s="249" t="s">
        <v>734</v>
      </c>
      <c r="E13" s="249" t="s">
        <v>1444</v>
      </c>
      <c r="F13" s="249" t="s">
        <v>1445</v>
      </c>
      <c r="G13" s="249" t="s">
        <v>1446</v>
      </c>
      <c r="H13" s="249" t="s">
        <v>1415</v>
      </c>
    </row>
    <row r="14" customFormat="false" ht="11.25" hidden="false" customHeight="false" outlineLevel="0" collapsed="false">
      <c r="A14" s="249" t="n">
        <v>13</v>
      </c>
      <c r="B14" s="249" t="s">
        <v>514</v>
      </c>
      <c r="C14" s="249" t="s">
        <v>737</v>
      </c>
      <c r="D14" s="249" t="s">
        <v>736</v>
      </c>
      <c r="E14" s="249" t="s">
        <v>1447</v>
      </c>
      <c r="F14" s="249" t="s">
        <v>1448</v>
      </c>
      <c r="G14" s="249" t="s">
        <v>1449</v>
      </c>
      <c r="H14" s="249" t="s">
        <v>1415</v>
      </c>
    </row>
    <row r="15" customFormat="false" ht="11.25" hidden="false" customHeight="false" outlineLevel="0" collapsed="false">
      <c r="A15" s="249" t="n">
        <v>14</v>
      </c>
      <c r="B15" s="249" t="s">
        <v>518</v>
      </c>
      <c r="C15" s="249" t="s">
        <v>739</v>
      </c>
      <c r="D15" s="249" t="s">
        <v>738</v>
      </c>
      <c r="E15" s="249" t="s">
        <v>1450</v>
      </c>
      <c r="F15" s="249" t="s">
        <v>1451</v>
      </c>
      <c r="G15" s="249" t="s">
        <v>1452</v>
      </c>
      <c r="H15" s="249" t="s">
        <v>1415</v>
      </c>
    </row>
    <row r="16" customFormat="false" ht="11.25" hidden="false" customHeight="false" outlineLevel="0" collapsed="false">
      <c r="A16" s="249" t="n">
        <v>15</v>
      </c>
      <c r="B16" s="249" t="s">
        <v>518</v>
      </c>
      <c r="C16" s="249" t="s">
        <v>739</v>
      </c>
      <c r="D16" s="249" t="s">
        <v>738</v>
      </c>
      <c r="E16" s="249" t="s">
        <v>1453</v>
      </c>
      <c r="F16" s="249" t="s">
        <v>1454</v>
      </c>
      <c r="G16" s="249" t="s">
        <v>1452</v>
      </c>
      <c r="H16" s="249" t="s">
        <v>1415</v>
      </c>
    </row>
    <row r="17" customFormat="false" ht="11.25" hidden="false" customHeight="false" outlineLevel="0" collapsed="false">
      <c r="A17" s="249" t="n">
        <v>16</v>
      </c>
      <c r="B17" s="249" t="s">
        <v>518</v>
      </c>
      <c r="C17" s="249" t="s">
        <v>739</v>
      </c>
      <c r="D17" s="249" t="s">
        <v>738</v>
      </c>
      <c r="E17" s="249" t="s">
        <v>1455</v>
      </c>
      <c r="F17" s="249" t="s">
        <v>1456</v>
      </c>
      <c r="G17" s="249" t="s">
        <v>1452</v>
      </c>
      <c r="H17" s="249" t="s">
        <v>1457</v>
      </c>
    </row>
    <row r="18" customFormat="false" ht="11.25" hidden="false" customHeight="false" outlineLevel="0" collapsed="false">
      <c r="A18" s="249" t="n">
        <v>17</v>
      </c>
      <c r="B18" s="249" t="s">
        <v>518</v>
      </c>
      <c r="C18" s="249" t="s">
        <v>739</v>
      </c>
      <c r="D18" s="249" t="s">
        <v>738</v>
      </c>
      <c r="E18" s="249" t="s">
        <v>1458</v>
      </c>
      <c r="F18" s="249" t="s">
        <v>1459</v>
      </c>
      <c r="G18" s="249" t="s">
        <v>1452</v>
      </c>
      <c r="H18" s="249" t="s">
        <v>1415</v>
      </c>
    </row>
    <row r="19" customFormat="false" ht="11.25" hidden="false" customHeight="false" outlineLevel="0" collapsed="false">
      <c r="A19" s="249" t="n">
        <v>18</v>
      </c>
      <c r="B19" s="249" t="s">
        <v>522</v>
      </c>
      <c r="C19" s="249" t="s">
        <v>741</v>
      </c>
      <c r="D19" s="249" t="s">
        <v>740</v>
      </c>
      <c r="E19" s="249" t="s">
        <v>1460</v>
      </c>
      <c r="F19" s="249" t="s">
        <v>1461</v>
      </c>
      <c r="G19" s="249" t="s">
        <v>1462</v>
      </c>
      <c r="H19" s="249" t="s">
        <v>1415</v>
      </c>
    </row>
    <row r="20" customFormat="false" ht="11.25" hidden="false" customHeight="false" outlineLevel="0" collapsed="false">
      <c r="A20" s="249" t="n">
        <v>19</v>
      </c>
      <c r="B20" s="249" t="s">
        <v>530</v>
      </c>
      <c r="C20" s="249" t="s">
        <v>745</v>
      </c>
      <c r="D20" s="249" t="s">
        <v>744</v>
      </c>
      <c r="E20" s="249" t="s">
        <v>1463</v>
      </c>
      <c r="F20" s="249" t="s">
        <v>1464</v>
      </c>
      <c r="G20" s="249" t="s">
        <v>1465</v>
      </c>
      <c r="H20" s="249" t="s">
        <v>1415</v>
      </c>
    </row>
    <row r="21" customFormat="false" ht="11.25" hidden="false" customHeight="false" outlineLevel="0" collapsed="false">
      <c r="A21" s="249" t="n">
        <v>20</v>
      </c>
      <c r="B21" s="249" t="s">
        <v>534</v>
      </c>
      <c r="C21" s="249" t="s">
        <v>747</v>
      </c>
      <c r="D21" s="249" t="s">
        <v>746</v>
      </c>
      <c r="E21" s="249" t="s">
        <v>1441</v>
      </c>
      <c r="F21" s="249" t="s">
        <v>1466</v>
      </c>
      <c r="G21" s="249" t="s">
        <v>1467</v>
      </c>
      <c r="H21" s="249" t="s">
        <v>1415</v>
      </c>
    </row>
    <row r="22" customFormat="false" ht="11.25" hidden="false" customHeight="false" outlineLevel="0" collapsed="false">
      <c r="A22" s="249" t="n">
        <v>21</v>
      </c>
      <c r="B22" s="249" t="s">
        <v>537</v>
      </c>
      <c r="C22" s="249" t="s">
        <v>749</v>
      </c>
      <c r="D22" s="249" t="s">
        <v>748</v>
      </c>
      <c r="E22" s="249" t="s">
        <v>1468</v>
      </c>
      <c r="F22" s="249" t="s">
        <v>1469</v>
      </c>
      <c r="G22" s="249" t="s">
        <v>1470</v>
      </c>
      <c r="H22" s="249" t="s">
        <v>1415</v>
      </c>
    </row>
    <row r="23" customFormat="false" ht="11.25" hidden="false" customHeight="false" outlineLevel="0" collapsed="false">
      <c r="A23" s="249" t="n">
        <v>22</v>
      </c>
      <c r="B23" s="249" t="s">
        <v>549</v>
      </c>
      <c r="C23" s="249" t="s">
        <v>794</v>
      </c>
      <c r="D23" s="249" t="s">
        <v>795</v>
      </c>
      <c r="E23" s="249" t="s">
        <v>1471</v>
      </c>
      <c r="F23" s="249" t="s">
        <v>1472</v>
      </c>
      <c r="G23" s="249" t="s">
        <v>1473</v>
      </c>
      <c r="H23" s="249" t="s">
        <v>1415</v>
      </c>
    </row>
    <row r="24" customFormat="false" ht="11.25" hidden="false" customHeight="false" outlineLevel="0" collapsed="false">
      <c r="A24" s="249" t="n">
        <v>23</v>
      </c>
      <c r="B24" s="249" t="s">
        <v>553</v>
      </c>
      <c r="C24" s="249" t="s">
        <v>819</v>
      </c>
      <c r="D24" s="249" t="s">
        <v>820</v>
      </c>
      <c r="E24" s="249" t="s">
        <v>1474</v>
      </c>
      <c r="F24" s="249" t="s">
        <v>1475</v>
      </c>
      <c r="G24" s="249" t="s">
        <v>1476</v>
      </c>
      <c r="H24" s="249" t="s">
        <v>1415</v>
      </c>
    </row>
    <row r="25" customFormat="false" ht="11.25" hidden="false" customHeight="false" outlineLevel="0" collapsed="false">
      <c r="A25" s="249" t="n">
        <v>24</v>
      </c>
      <c r="B25" s="249" t="s">
        <v>557</v>
      </c>
      <c r="C25" s="249" t="s">
        <v>837</v>
      </c>
      <c r="D25" s="249" t="s">
        <v>838</v>
      </c>
      <c r="E25" s="249" t="s">
        <v>1477</v>
      </c>
      <c r="F25" s="249" t="s">
        <v>1478</v>
      </c>
      <c r="G25" s="249" t="s">
        <v>1479</v>
      </c>
      <c r="H25" s="249" t="s">
        <v>1415</v>
      </c>
    </row>
    <row r="26" customFormat="false" ht="11.25" hidden="false" customHeight="false" outlineLevel="0" collapsed="false">
      <c r="A26" s="249" t="n">
        <v>25</v>
      </c>
      <c r="B26" s="249" t="s">
        <v>561</v>
      </c>
      <c r="C26" s="249" t="s">
        <v>480</v>
      </c>
      <c r="D26" s="249" t="s">
        <v>855</v>
      </c>
      <c r="E26" s="249" t="s">
        <v>1480</v>
      </c>
      <c r="F26" s="249" t="s">
        <v>1481</v>
      </c>
      <c r="G26" s="249" t="s">
        <v>1482</v>
      </c>
      <c r="H26" s="249" t="s">
        <v>1415</v>
      </c>
    </row>
    <row r="27" customFormat="false" ht="11.25" hidden="false" customHeight="false" outlineLevel="0" collapsed="false">
      <c r="A27" s="249" t="n">
        <v>26</v>
      </c>
      <c r="B27" s="249" t="s">
        <v>565</v>
      </c>
      <c r="C27" s="249" t="s">
        <v>873</v>
      </c>
      <c r="D27" s="249" t="s">
        <v>874</v>
      </c>
      <c r="E27" s="249" t="s">
        <v>1483</v>
      </c>
      <c r="F27" s="249" t="s">
        <v>1484</v>
      </c>
      <c r="G27" s="249" t="s">
        <v>1485</v>
      </c>
      <c r="H27" s="249" t="s">
        <v>1415</v>
      </c>
    </row>
    <row r="28" customFormat="false" ht="11.25" hidden="false" customHeight="false" outlineLevel="0" collapsed="false">
      <c r="A28" s="249" t="n">
        <v>27</v>
      </c>
      <c r="B28" s="249" t="s">
        <v>585</v>
      </c>
      <c r="C28" s="249" t="s">
        <v>975</v>
      </c>
      <c r="D28" s="249" t="s">
        <v>976</v>
      </c>
      <c r="E28" s="249" t="s">
        <v>1486</v>
      </c>
      <c r="F28" s="249" t="s">
        <v>1487</v>
      </c>
      <c r="G28" s="249" t="s">
        <v>1488</v>
      </c>
      <c r="H28" s="249" t="s">
        <v>1415</v>
      </c>
    </row>
    <row r="29" customFormat="false" ht="11.25" hidden="false" customHeight="false" outlineLevel="0" collapsed="false">
      <c r="A29" s="249" t="n">
        <v>28</v>
      </c>
      <c r="B29" s="249" t="s">
        <v>585</v>
      </c>
      <c r="C29" s="249" t="s">
        <v>981</v>
      </c>
      <c r="D29" s="249" t="s">
        <v>982</v>
      </c>
      <c r="E29" s="249" t="s">
        <v>1489</v>
      </c>
      <c r="F29" s="249" t="s">
        <v>1490</v>
      </c>
      <c r="G29" s="249" t="s">
        <v>1488</v>
      </c>
      <c r="H29" s="249" t="s">
        <v>1415</v>
      </c>
    </row>
    <row r="30" customFormat="false" ht="11.25" hidden="false" customHeight="false" outlineLevel="0" collapsed="false">
      <c r="A30" s="249" t="n">
        <v>29</v>
      </c>
      <c r="B30" s="249" t="s">
        <v>588</v>
      </c>
      <c r="C30" s="249" t="s">
        <v>994</v>
      </c>
      <c r="D30" s="249" t="s">
        <v>995</v>
      </c>
      <c r="E30" s="249" t="s">
        <v>1491</v>
      </c>
      <c r="F30" s="249" t="s">
        <v>1492</v>
      </c>
      <c r="G30" s="249" t="s">
        <v>1493</v>
      </c>
      <c r="H30" s="249" t="s">
        <v>1415</v>
      </c>
    </row>
    <row r="31" customFormat="false" ht="11.25" hidden="false" customHeight="false" outlineLevel="0" collapsed="false">
      <c r="A31" s="249" t="n">
        <v>30</v>
      </c>
      <c r="B31" s="249" t="s">
        <v>592</v>
      </c>
      <c r="C31" s="249" t="s">
        <v>1013</v>
      </c>
      <c r="D31" s="249" t="s">
        <v>1014</v>
      </c>
      <c r="E31" s="249" t="s">
        <v>1494</v>
      </c>
      <c r="F31" s="249" t="s">
        <v>1495</v>
      </c>
      <c r="G31" s="249" t="s">
        <v>1496</v>
      </c>
      <c r="H31" s="249" t="s">
        <v>1415</v>
      </c>
    </row>
    <row r="32" customFormat="false" ht="11.25" hidden="false" customHeight="false" outlineLevel="0" collapsed="false">
      <c r="A32" s="249" t="n">
        <v>31</v>
      </c>
      <c r="B32" s="249" t="s">
        <v>600</v>
      </c>
      <c r="C32" s="249" t="s">
        <v>1054</v>
      </c>
      <c r="D32" s="249" t="s">
        <v>1055</v>
      </c>
      <c r="E32" s="249" t="s">
        <v>1497</v>
      </c>
      <c r="F32" s="249" t="s">
        <v>1498</v>
      </c>
      <c r="G32" s="249" t="s">
        <v>1499</v>
      </c>
      <c r="H32" s="249" t="s">
        <v>1415</v>
      </c>
    </row>
    <row r="33" customFormat="false" ht="11.25" hidden="false" customHeight="false" outlineLevel="0" collapsed="false">
      <c r="A33" s="249" t="n">
        <v>32</v>
      </c>
      <c r="B33" s="249" t="s">
        <v>604</v>
      </c>
      <c r="C33" s="249" t="s">
        <v>1060</v>
      </c>
      <c r="D33" s="249" t="s">
        <v>1061</v>
      </c>
      <c r="E33" s="249" t="s">
        <v>1500</v>
      </c>
      <c r="F33" s="249" t="s">
        <v>1501</v>
      </c>
      <c r="G33" s="249" t="s">
        <v>1502</v>
      </c>
      <c r="H33" s="249" t="s">
        <v>1415</v>
      </c>
    </row>
    <row r="34" customFormat="false" ht="11.25" hidden="false" customHeight="false" outlineLevel="0" collapsed="false">
      <c r="A34" s="249" t="n">
        <v>33</v>
      </c>
      <c r="B34" s="249" t="s">
        <v>604</v>
      </c>
      <c r="C34" s="249" t="s">
        <v>1063</v>
      </c>
      <c r="D34" s="249" t="s">
        <v>1064</v>
      </c>
      <c r="E34" s="249" t="s">
        <v>1503</v>
      </c>
      <c r="F34" s="249" t="s">
        <v>1504</v>
      </c>
      <c r="G34" s="249" t="s">
        <v>1502</v>
      </c>
      <c r="H34" s="249" t="s">
        <v>1415</v>
      </c>
    </row>
    <row r="35" customFormat="false" ht="11.25" hidden="false" customHeight="false" outlineLevel="0" collapsed="false">
      <c r="A35" s="249" t="n">
        <v>34</v>
      </c>
      <c r="B35" s="249" t="s">
        <v>604</v>
      </c>
      <c r="C35" s="249" t="s">
        <v>1070</v>
      </c>
      <c r="D35" s="249" t="s">
        <v>1071</v>
      </c>
      <c r="E35" s="249" t="s">
        <v>1505</v>
      </c>
      <c r="F35" s="249" t="s">
        <v>1506</v>
      </c>
      <c r="G35" s="249" t="s">
        <v>1502</v>
      </c>
      <c r="H35" s="249" t="s">
        <v>1415</v>
      </c>
    </row>
    <row r="36" customFormat="false" ht="11.25" hidden="false" customHeight="false" outlineLevel="0" collapsed="false">
      <c r="A36" s="249" t="n">
        <v>35</v>
      </c>
      <c r="B36" s="249" t="s">
        <v>604</v>
      </c>
      <c r="C36" s="249" t="s">
        <v>1072</v>
      </c>
      <c r="D36" s="249" t="s">
        <v>1073</v>
      </c>
      <c r="E36" s="249" t="s">
        <v>1507</v>
      </c>
      <c r="F36" s="249" t="s">
        <v>1508</v>
      </c>
      <c r="G36" s="249" t="s">
        <v>1502</v>
      </c>
      <c r="H36" s="249" t="s">
        <v>1415</v>
      </c>
    </row>
    <row r="37" customFormat="false" ht="11.25" hidden="false" customHeight="false" outlineLevel="0" collapsed="false">
      <c r="A37" s="249" t="n">
        <v>36</v>
      </c>
      <c r="B37" s="249" t="s">
        <v>619</v>
      </c>
      <c r="C37" s="249" t="s">
        <v>1035</v>
      </c>
      <c r="D37" s="249" t="s">
        <v>1160</v>
      </c>
      <c r="E37" s="249" t="s">
        <v>1509</v>
      </c>
      <c r="F37" s="249" t="s">
        <v>1510</v>
      </c>
      <c r="G37" s="249" t="s">
        <v>1511</v>
      </c>
      <c r="H37" s="249" t="s">
        <v>1415</v>
      </c>
    </row>
    <row r="38" customFormat="false" ht="11.25" hidden="false" customHeight="false" outlineLevel="0" collapsed="false">
      <c r="A38" s="249" t="n">
        <v>37</v>
      </c>
      <c r="B38" s="249" t="s">
        <v>623</v>
      </c>
      <c r="C38" s="249" t="s">
        <v>1174</v>
      </c>
      <c r="D38" s="249" t="s">
        <v>1175</v>
      </c>
      <c r="E38" s="249" t="s">
        <v>1512</v>
      </c>
      <c r="F38" s="249" t="s">
        <v>1513</v>
      </c>
      <c r="G38" s="249" t="s">
        <v>1514</v>
      </c>
      <c r="H38" s="249" t="s">
        <v>1415</v>
      </c>
    </row>
    <row r="39" customFormat="false" ht="11.25" hidden="false" customHeight="false" outlineLevel="0" collapsed="false">
      <c r="A39" s="249" t="n">
        <v>38</v>
      </c>
      <c r="B39" s="249" t="s">
        <v>34</v>
      </c>
      <c r="C39" s="249" t="s">
        <v>37</v>
      </c>
      <c r="D39" s="249" t="s">
        <v>39</v>
      </c>
      <c r="E39" s="249" t="s">
        <v>50</v>
      </c>
      <c r="F39" s="249" t="s">
        <v>51</v>
      </c>
      <c r="G39" s="249" t="s">
        <v>52</v>
      </c>
      <c r="H39" s="249" t="s">
        <v>1415</v>
      </c>
    </row>
    <row r="40" customFormat="false" ht="11.25" hidden="false" customHeight="false" outlineLevel="0" collapsed="false">
      <c r="A40" s="249" t="n">
        <v>39</v>
      </c>
      <c r="B40" s="249" t="s">
        <v>634</v>
      </c>
      <c r="C40" s="249" t="s">
        <v>1227</v>
      </c>
      <c r="D40" s="249" t="s">
        <v>1228</v>
      </c>
      <c r="E40" s="249" t="s">
        <v>1515</v>
      </c>
      <c r="F40" s="249" t="s">
        <v>1516</v>
      </c>
      <c r="G40" s="249" t="s">
        <v>1517</v>
      </c>
      <c r="H40" s="249" t="s">
        <v>1415</v>
      </c>
    </row>
    <row r="41" customFormat="false" ht="11.25" hidden="false" customHeight="false" outlineLevel="0" collapsed="false">
      <c r="A41" s="249" t="n">
        <v>40</v>
      </c>
      <c r="B41" s="249" t="s">
        <v>634</v>
      </c>
      <c r="C41" s="249" t="s">
        <v>1227</v>
      </c>
      <c r="D41" s="249" t="s">
        <v>1228</v>
      </c>
      <c r="E41" s="249" t="s">
        <v>1518</v>
      </c>
      <c r="F41" s="249" t="s">
        <v>1519</v>
      </c>
      <c r="G41" s="249" t="s">
        <v>1520</v>
      </c>
      <c r="H41" s="249" t="s">
        <v>1415</v>
      </c>
    </row>
    <row r="42" customFormat="false" ht="11.25" hidden="false" customHeight="false" outlineLevel="0" collapsed="false">
      <c r="A42" s="249" t="n">
        <v>41</v>
      </c>
      <c r="B42" s="249" t="s">
        <v>638</v>
      </c>
      <c r="C42" s="249" t="s">
        <v>1230</v>
      </c>
      <c r="D42" s="249" t="s">
        <v>1231</v>
      </c>
      <c r="E42" s="249" t="s">
        <v>1521</v>
      </c>
      <c r="F42" s="249" t="s">
        <v>1522</v>
      </c>
      <c r="G42" s="249" t="s">
        <v>1523</v>
      </c>
      <c r="H42" s="249" t="s">
        <v>1415</v>
      </c>
    </row>
    <row r="43" customFormat="false" ht="11.25" hidden="false" customHeight="false" outlineLevel="0" collapsed="false">
      <c r="A43" s="249" t="n">
        <v>42</v>
      </c>
      <c r="B43" s="249" t="s">
        <v>638</v>
      </c>
      <c r="C43" s="249" t="s">
        <v>1230</v>
      </c>
      <c r="D43" s="249" t="s">
        <v>1231</v>
      </c>
      <c r="E43" s="249" t="s">
        <v>1524</v>
      </c>
      <c r="F43" s="249" t="s">
        <v>1525</v>
      </c>
      <c r="G43" s="249" t="s">
        <v>1523</v>
      </c>
      <c r="H43" s="249" t="s">
        <v>1415</v>
      </c>
    </row>
    <row r="44" customFormat="false" ht="11.25" hidden="false" customHeight="false" outlineLevel="0" collapsed="false">
      <c r="A44" s="249" t="n">
        <v>43</v>
      </c>
      <c r="B44" s="249" t="s">
        <v>638</v>
      </c>
      <c r="C44" s="249" t="s">
        <v>1243</v>
      </c>
      <c r="D44" s="249" t="s">
        <v>1244</v>
      </c>
      <c r="E44" s="249" t="s">
        <v>1526</v>
      </c>
      <c r="F44" s="249" t="s">
        <v>1527</v>
      </c>
      <c r="G44" s="249" t="s">
        <v>1523</v>
      </c>
      <c r="H44" s="249" t="s">
        <v>1415</v>
      </c>
    </row>
    <row r="45" customFormat="false" ht="11.25" hidden="false" customHeight="false" outlineLevel="0" collapsed="false">
      <c r="A45" s="249" t="n">
        <v>44</v>
      </c>
      <c r="B45" s="249" t="s">
        <v>642</v>
      </c>
      <c r="C45" s="249" t="s">
        <v>1264</v>
      </c>
      <c r="D45" s="249" t="s">
        <v>1265</v>
      </c>
      <c r="E45" s="249" t="s">
        <v>1528</v>
      </c>
      <c r="F45" s="249" t="s">
        <v>1529</v>
      </c>
      <c r="G45" s="249" t="s">
        <v>1530</v>
      </c>
      <c r="H45" s="249" t="s">
        <v>1415</v>
      </c>
    </row>
    <row r="46" customFormat="false" ht="11.25" hidden="false" customHeight="false" outlineLevel="0" collapsed="false">
      <c r="A46" s="249" t="n">
        <v>45</v>
      </c>
      <c r="B46" s="249" t="s">
        <v>650</v>
      </c>
      <c r="C46" s="249" t="s">
        <v>1295</v>
      </c>
      <c r="D46" s="249" t="s">
        <v>1296</v>
      </c>
      <c r="E46" s="249" t="s">
        <v>1531</v>
      </c>
      <c r="F46" s="249" t="s">
        <v>1532</v>
      </c>
      <c r="G46" s="249" t="s">
        <v>1533</v>
      </c>
      <c r="H46" s="249" t="s">
        <v>1415</v>
      </c>
    </row>
    <row r="47" customFormat="false" ht="11.25" hidden="false" customHeight="false" outlineLevel="0" collapsed="false">
      <c r="A47" s="249" t="n">
        <v>46</v>
      </c>
      <c r="B47" s="249" t="s">
        <v>657</v>
      </c>
      <c r="C47" s="249" t="s">
        <v>1332</v>
      </c>
      <c r="D47" s="249" t="s">
        <v>1333</v>
      </c>
      <c r="E47" s="249" t="s">
        <v>1534</v>
      </c>
      <c r="F47" s="249" t="s">
        <v>1535</v>
      </c>
      <c r="G47" s="249" t="s">
        <v>1536</v>
      </c>
      <c r="H47" s="249" t="s">
        <v>1415</v>
      </c>
    </row>
    <row r="48" customFormat="false" ht="11.25" hidden="false" customHeight="false" outlineLevel="0" collapsed="false">
      <c r="A48" s="249" t="n">
        <v>47</v>
      </c>
      <c r="B48" s="249" t="s">
        <v>657</v>
      </c>
      <c r="C48" s="249" t="s">
        <v>1332</v>
      </c>
      <c r="D48" s="249" t="s">
        <v>1333</v>
      </c>
      <c r="E48" s="249" t="s">
        <v>1537</v>
      </c>
      <c r="F48" s="249" t="s">
        <v>1538</v>
      </c>
      <c r="G48" s="249" t="s">
        <v>1536</v>
      </c>
      <c r="H48" s="249" t="s">
        <v>1415</v>
      </c>
    </row>
    <row r="49" customFormat="false" ht="11.25" hidden="false" customHeight="false" outlineLevel="0" collapsed="false">
      <c r="A49" s="249" t="n">
        <v>48</v>
      </c>
      <c r="B49" s="249" t="s">
        <v>661</v>
      </c>
      <c r="C49" s="249" t="s">
        <v>1347</v>
      </c>
      <c r="D49" s="249" t="s">
        <v>1348</v>
      </c>
      <c r="E49" s="249" t="s">
        <v>1539</v>
      </c>
      <c r="F49" s="249" t="s">
        <v>1540</v>
      </c>
      <c r="G49" s="249" t="s">
        <v>1541</v>
      </c>
      <c r="H49" s="249" t="s">
        <v>1415</v>
      </c>
    </row>
    <row r="50" customFormat="false" ht="11.25" hidden="false" customHeight="false" outlineLevel="0" collapsed="false">
      <c r="A50" s="249" t="n">
        <v>49</v>
      </c>
      <c r="B50" s="249" t="s">
        <v>665</v>
      </c>
      <c r="C50" s="249" t="s">
        <v>1362</v>
      </c>
      <c r="D50" s="249" t="s">
        <v>1363</v>
      </c>
      <c r="E50" s="249" t="s">
        <v>1542</v>
      </c>
      <c r="F50" s="249" t="s">
        <v>1543</v>
      </c>
      <c r="G50" s="249" t="s">
        <v>1544</v>
      </c>
      <c r="H50" s="249" t="s">
        <v>1415</v>
      </c>
    </row>
    <row r="51" customFormat="false" ht="11.25" hidden="false" customHeight="false" outlineLevel="0" collapsed="false">
      <c r="A51" s="249" t="n">
        <v>50</v>
      </c>
      <c r="B51" s="249" t="s">
        <v>673</v>
      </c>
      <c r="C51" s="249" t="s">
        <v>1393</v>
      </c>
      <c r="D51" s="249" t="s">
        <v>1394</v>
      </c>
      <c r="E51" s="249" t="s">
        <v>1545</v>
      </c>
      <c r="F51" s="249" t="s">
        <v>1546</v>
      </c>
      <c r="G51" s="249" t="s">
        <v>1547</v>
      </c>
      <c r="H51" s="249" t="s">
        <v>1415</v>
      </c>
    </row>
    <row r="52" customFormat="false" ht="11.25" hidden="false" customHeight="false" outlineLevel="0" collapsed="false">
      <c r="A52" s="249" t="n">
        <v>51</v>
      </c>
      <c r="B52" s="249" t="s">
        <v>673</v>
      </c>
      <c r="C52" s="249" t="s">
        <v>1393</v>
      </c>
      <c r="D52" s="249" t="s">
        <v>1394</v>
      </c>
      <c r="E52" s="249" t="s">
        <v>1548</v>
      </c>
      <c r="F52" s="249" t="s">
        <v>1549</v>
      </c>
      <c r="G52" s="249" t="s">
        <v>1547</v>
      </c>
      <c r="H52" s="249" t="s">
        <v>1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:I3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3" width="9.13"/>
    <col collapsed="false" customWidth="true" hidden="true" outlineLevel="0" max="2" min="2" style="23" width="15.13"/>
    <col collapsed="false" customWidth="true" hidden="false" outlineLevel="0" max="3" min="3" style="24" width="4.27"/>
    <col collapsed="false" customWidth="true" hidden="false" outlineLevel="0" max="4" min="4" style="24" width="3.85"/>
    <col collapsed="false" customWidth="true" hidden="false" outlineLevel="0" max="5" min="5" style="24" width="41.13"/>
    <col collapsed="false" customWidth="true" hidden="false" outlineLevel="0" max="6" min="6" style="24" width="55.56"/>
    <col collapsed="false" customWidth="true" hidden="false" outlineLevel="0" max="7" min="7" style="24" width="25.13"/>
    <col collapsed="false" customWidth="true" hidden="false" outlineLevel="0" max="8" min="8" style="24" width="17.13"/>
    <col collapsed="false" customWidth="true" hidden="false" outlineLevel="0" max="9" min="9" style="24" width="24.42"/>
    <col collapsed="false" customWidth="true" hidden="false" outlineLevel="0" max="10" min="10" style="24" width="5.56"/>
    <col collapsed="false" customWidth="true" hidden="false" outlineLevel="0" max="11" min="11" style="24" width="9.85"/>
    <col collapsed="false" customWidth="false" hidden="false" outlineLevel="0" max="14" min="12" style="24" width="9.13"/>
    <col collapsed="false" customWidth="false" hidden="false" outlineLevel="0" max="17" min="15" style="23" width="9.13"/>
    <col collapsed="false" customWidth="false" hidden="false" outlineLevel="0" max="257" min="18" style="24" width="9.13"/>
  </cols>
  <sheetData>
    <row r="1" customFormat="false" ht="12" hidden="false" customHeight="true" outlineLevel="0" collapsed="false">
      <c r="A1" s="23" t="str">
        <f aca="false">E6</f>
        <v>Наименование регулирующего органа:</v>
      </c>
      <c r="B1" s="23" t="n">
        <v>1</v>
      </c>
    </row>
    <row r="2" customFormat="false" ht="12" hidden="false" customHeight="true" outlineLevel="0" collapsed="false">
      <c r="D2" s="25"/>
      <c r="E2" s="26"/>
      <c r="F2" s="26"/>
      <c r="G2" s="26"/>
      <c r="H2" s="26"/>
      <c r="I2" s="26"/>
      <c r="J2" s="27" t="e">
        <f aca="false">version</f>
        <v>#VALUE!</v>
      </c>
      <c r="K2" s="27"/>
      <c r="L2" s="28"/>
    </row>
    <row r="3" customFormat="false" ht="24.75" hidden="false" customHeight="true" outlineLevel="0" collapsed="false">
      <c r="D3" s="29"/>
      <c r="E3" s="30" t="s">
        <v>15</v>
      </c>
      <c r="F3" s="30"/>
      <c r="G3" s="30"/>
      <c r="H3" s="30"/>
      <c r="I3" s="30"/>
      <c r="J3" s="31"/>
      <c r="K3" s="32"/>
      <c r="L3" s="28"/>
      <c r="O3" s="23" t="n">
        <v>1</v>
      </c>
      <c r="P3" s="23" t="s">
        <v>16</v>
      </c>
      <c r="Q3" s="23" t="str">
        <f aca="false">F5</f>
        <v>Ростовская область</v>
      </c>
    </row>
    <row r="4" customFormat="false" ht="26.25" hidden="false" customHeight="false" outlineLevel="0" collapsed="false">
      <c r="D4" s="29"/>
      <c r="E4" s="33"/>
      <c r="F4" s="34"/>
      <c r="G4" s="34"/>
      <c r="H4" s="34"/>
      <c r="I4" s="34"/>
      <c r="J4" s="34"/>
      <c r="K4" s="35"/>
      <c r="O4" s="23" t="n">
        <v>2</v>
      </c>
      <c r="P4" s="23" t="s">
        <v>17</v>
      </c>
      <c r="Q4" s="23" t="str">
        <f aca="false">F8</f>
        <v>IV квартал</v>
      </c>
    </row>
    <row r="5" customFormat="false" ht="22.5" hidden="false" customHeight="true" outlineLevel="0" collapsed="false">
      <c r="D5" s="29"/>
      <c r="E5" s="36" t="s">
        <v>18</v>
      </c>
      <c r="F5" s="37" t="s">
        <v>19</v>
      </c>
      <c r="G5" s="37"/>
      <c r="H5" s="37"/>
      <c r="I5" s="37"/>
      <c r="J5" s="34"/>
      <c r="K5" s="35"/>
      <c r="O5" s="23" t="n">
        <v>3</v>
      </c>
      <c r="P5" s="23" t="s">
        <v>20</v>
      </c>
      <c r="Q5" s="23" t="n">
        <f aca="false">G8</f>
        <v>2010</v>
      </c>
    </row>
    <row r="6" customFormat="false" ht="16.5" hidden="false" customHeight="true" outlineLevel="0" collapsed="false">
      <c r="D6" s="29"/>
      <c r="E6" s="38" t="s">
        <v>21</v>
      </c>
      <c r="F6" s="38"/>
      <c r="G6" s="39" t="s">
        <v>22</v>
      </c>
      <c r="H6" s="39"/>
      <c r="I6" s="39"/>
      <c r="J6" s="34"/>
      <c r="K6" s="35"/>
      <c r="O6" s="23" t="n">
        <v>4</v>
      </c>
      <c r="P6" s="23" t="s">
        <v>23</v>
      </c>
      <c r="Q6" s="23" t="str">
        <f aca="false">mo_n</f>
        <v>Пролетарское городское поселение</v>
      </c>
    </row>
    <row r="7" customFormat="false" ht="15.75" hidden="false" customHeight="true" outlineLevel="0" collapsed="false">
      <c r="A7" s="23" t="s">
        <v>24</v>
      </c>
      <c r="B7" s="23" t="n">
        <f aca="false">E7</f>
        <v>0</v>
      </c>
      <c r="D7" s="29"/>
      <c r="E7" s="40"/>
      <c r="F7" s="41" t="s">
        <v>25</v>
      </c>
      <c r="G7" s="41" t="s">
        <v>26</v>
      </c>
      <c r="H7" s="40"/>
      <c r="I7" s="40"/>
      <c r="J7" s="34"/>
      <c r="K7" s="35"/>
      <c r="O7" s="23" t="n">
        <v>5</v>
      </c>
      <c r="P7" s="23" t="s">
        <v>27</v>
      </c>
      <c r="Q7" s="23" t="str">
        <f aca="false">oktmo_n</f>
        <v>60645101</v>
      </c>
    </row>
    <row r="8" s="43" customFormat="true" ht="25.5" hidden="false" customHeight="true" outlineLevel="0" collapsed="false">
      <c r="A8" s="42" t="s">
        <v>28</v>
      </c>
      <c r="B8" s="42" t="str">
        <f aca="false">H8</f>
        <v>Количество дней в отчетном периоде:</v>
      </c>
      <c r="D8" s="29"/>
      <c r="E8" s="44" t="s">
        <v>29</v>
      </c>
      <c r="F8" s="45" t="s">
        <v>30</v>
      </c>
      <c r="G8" s="45" t="n">
        <v>2010</v>
      </c>
      <c r="H8" s="46" t="s">
        <v>31</v>
      </c>
      <c r="I8" s="47" t="n">
        <v>65</v>
      </c>
      <c r="J8" s="34"/>
      <c r="K8" s="35"/>
      <c r="O8" s="23" t="n">
        <v>6</v>
      </c>
      <c r="P8" s="23" t="s">
        <v>32</v>
      </c>
      <c r="Q8" s="42" t="str">
        <f aca="false">org_n</f>
        <v>МУП "Чистый город"</v>
      </c>
    </row>
    <row r="9" customFormat="false" ht="24" hidden="false" customHeight="true" outlineLevel="0" collapsed="false">
      <c r="D9" s="29"/>
      <c r="E9" s="44" t="s">
        <v>33</v>
      </c>
      <c r="F9" s="47" t="s">
        <v>34</v>
      </c>
      <c r="G9" s="48"/>
      <c r="H9" s="48"/>
      <c r="I9" s="40"/>
      <c r="J9" s="34"/>
      <c r="K9" s="35"/>
      <c r="O9" s="23" t="n">
        <v>7</v>
      </c>
      <c r="P9" s="23" t="s">
        <v>35</v>
      </c>
      <c r="Q9" s="23" t="str">
        <f aca="false">inn</f>
        <v>6128004585</v>
      </c>
    </row>
    <row r="10" customFormat="false" ht="21" hidden="false" customHeight="true" outlineLevel="0" collapsed="false">
      <c r="D10" s="29"/>
      <c r="E10" s="49" t="s">
        <v>36</v>
      </c>
      <c r="F10" s="50" t="s">
        <v>37</v>
      </c>
      <c r="G10" s="51" t="s">
        <v>38</v>
      </c>
      <c r="H10" s="52" t="s">
        <v>39</v>
      </c>
      <c r="I10" s="34"/>
      <c r="J10" s="34"/>
      <c r="K10" s="35"/>
      <c r="O10" s="23" t="n">
        <v>8</v>
      </c>
      <c r="P10" s="42" t="s">
        <v>40</v>
      </c>
      <c r="Q10" s="23" t="str">
        <f aca="false">kpp</f>
        <v>612801001</v>
      </c>
    </row>
    <row r="11" customFormat="false" ht="12.75" hidden="false" customHeight="true" outlineLevel="0" collapsed="false">
      <c r="D11" s="29"/>
      <c r="E11" s="53" t="s">
        <v>41</v>
      </c>
      <c r="F11" s="53"/>
      <c r="G11" s="53"/>
      <c r="H11" s="53"/>
      <c r="I11" s="34"/>
      <c r="J11" s="34"/>
      <c r="K11" s="35"/>
      <c r="O11" s="23" t="n">
        <v>9</v>
      </c>
      <c r="P11" s="23" t="s">
        <v>42</v>
      </c>
      <c r="Q11" s="54" t="str">
        <f aca="false">org_n&amp;"_INN:"&amp;inn&amp;"_KPP:"&amp;kpp</f>
        <v>МУП "Чистый город"_INN:6128004585_KPP:612801001</v>
      </c>
    </row>
    <row r="12" customFormat="false" ht="14.25" hidden="false" customHeight="true" outlineLevel="0" collapsed="false">
      <c r="D12" s="29"/>
      <c r="E12" s="55" t="s">
        <v>43</v>
      </c>
      <c r="F12" s="56" t="s">
        <v>44</v>
      </c>
      <c r="G12" s="57" t="s">
        <v>45</v>
      </c>
      <c r="H12" s="58" t="s">
        <v>46</v>
      </c>
      <c r="I12" s="34"/>
      <c r="J12" s="34"/>
      <c r="K12" s="35"/>
      <c r="O12" s="23" t="n">
        <v>10</v>
      </c>
      <c r="P12" s="23" t="s">
        <v>47</v>
      </c>
      <c r="Q12" s="23" t="str">
        <f aca="false">vprod</f>
        <v> захоронение ТБО</v>
      </c>
    </row>
    <row r="13" customFormat="false" ht="30.75" hidden="false" customHeight="true" outlineLevel="0" collapsed="false">
      <c r="A13" s="23" t="s">
        <v>48</v>
      </c>
      <c r="B13" s="23" t="str">
        <f aca="false">E12</f>
        <v>Организационно-правовая форма</v>
      </c>
      <c r="D13" s="29"/>
      <c r="E13" s="59" t="s">
        <v>49</v>
      </c>
      <c r="F13" s="60" t="s">
        <v>50</v>
      </c>
      <c r="G13" s="61" t="s">
        <v>51</v>
      </c>
      <c r="H13" s="62" t="s">
        <v>52</v>
      </c>
      <c r="I13" s="34"/>
      <c r="J13" s="34"/>
      <c r="K13" s="35"/>
      <c r="O13" s="23" t="n">
        <v>11</v>
      </c>
      <c r="P13" s="23" t="s">
        <v>53</v>
      </c>
      <c r="Q13" s="23" t="n">
        <f aca="false">fil</f>
        <v>0</v>
      </c>
    </row>
    <row r="14" customFormat="false" ht="26.25" hidden="false" customHeight="false" outlineLevel="0" collapsed="false">
      <c r="D14" s="29"/>
      <c r="E14" s="63" t="s">
        <v>54</v>
      </c>
      <c r="F14" s="64"/>
      <c r="G14" s="57" t="s">
        <v>55</v>
      </c>
      <c r="H14" s="58" t="s">
        <v>56</v>
      </c>
      <c r="I14" s="34"/>
      <c r="J14" s="34"/>
      <c r="K14" s="35"/>
    </row>
    <row r="15" customFormat="false" ht="27" hidden="false" customHeight="true" outlineLevel="0" collapsed="false">
      <c r="A15" s="23" t="s">
        <v>57</v>
      </c>
      <c r="B15" s="23" t="s">
        <v>58</v>
      </c>
      <c r="D15" s="29"/>
      <c r="E15" s="65" t="s">
        <v>59</v>
      </c>
      <c r="F15" s="65"/>
      <c r="G15" s="66" t="s">
        <v>60</v>
      </c>
      <c r="H15" s="67"/>
      <c r="I15" s="34"/>
      <c r="J15" s="34"/>
      <c r="K15" s="35"/>
    </row>
    <row r="16" customFormat="false" ht="12.75" hidden="false" customHeight="true" outlineLevel="0" collapsed="false">
      <c r="D16" s="29"/>
      <c r="E16" s="34"/>
      <c r="F16" s="34"/>
      <c r="G16" s="34"/>
      <c r="H16" s="34"/>
      <c r="I16" s="34"/>
      <c r="J16" s="34"/>
      <c r="K16" s="35"/>
    </row>
    <row r="17" customFormat="false" ht="13.5" hidden="false" customHeight="true" outlineLevel="0" collapsed="false">
      <c r="A17" s="23" t="s">
        <v>61</v>
      </c>
      <c r="B17" s="23" t="str">
        <f aca="false">E17</f>
        <v>Организация оказывает услуги более, чем в одном муниципальном образовании:</v>
      </c>
      <c r="D17" s="29"/>
      <c r="E17" s="68" t="s">
        <v>62</v>
      </c>
      <c r="F17" s="68"/>
      <c r="G17" s="69" t="s">
        <v>63</v>
      </c>
      <c r="H17" s="34"/>
      <c r="I17" s="34"/>
      <c r="J17" s="34"/>
      <c r="K17" s="35"/>
    </row>
    <row r="18" customFormat="false" ht="13.5" hidden="false" customHeight="true" outlineLevel="0" collapsed="false">
      <c r="D18" s="29"/>
      <c r="E18" s="34"/>
      <c r="F18" s="34"/>
      <c r="G18" s="34"/>
      <c r="H18" s="34"/>
      <c r="I18" s="34"/>
      <c r="J18" s="34"/>
      <c r="K18" s="35"/>
      <c r="R18" s="70"/>
    </row>
    <row r="19" customFormat="false" ht="13.5" hidden="false" customHeight="true" outlineLevel="0" collapsed="false">
      <c r="A19" s="23" t="s">
        <v>64</v>
      </c>
      <c r="B19" s="23" t="s">
        <v>65</v>
      </c>
      <c r="D19" s="29"/>
      <c r="E19" s="71" t="s">
        <v>66</v>
      </c>
      <c r="F19" s="71"/>
      <c r="G19" s="72" t="s">
        <v>14</v>
      </c>
      <c r="H19" s="34"/>
      <c r="I19" s="34"/>
      <c r="J19" s="34"/>
      <c r="K19" s="35"/>
      <c r="R19" s="70"/>
    </row>
    <row r="20" customFormat="false" ht="13.5" hidden="false" customHeight="true" outlineLevel="0" collapsed="false">
      <c r="A20" s="23" t="s">
        <v>67</v>
      </c>
      <c r="B20" s="23" t="s">
        <v>68</v>
      </c>
      <c r="D20" s="29"/>
      <c r="E20" s="73" t="s">
        <v>69</v>
      </c>
      <c r="F20" s="73"/>
      <c r="G20" s="74" t="s">
        <v>63</v>
      </c>
      <c r="H20" s="34"/>
      <c r="I20" s="34"/>
      <c r="J20" s="34"/>
      <c r="K20" s="35"/>
    </row>
    <row r="21" customFormat="false" ht="15" hidden="false" customHeight="true" outlineLevel="0" collapsed="false">
      <c r="A21" s="23" t="s">
        <v>70</v>
      </c>
      <c r="B21" s="23" t="str">
        <f aca="false">E21</f>
        <v>Почтовый адрес:</v>
      </c>
      <c r="D21" s="29"/>
      <c r="E21" s="75" t="s">
        <v>71</v>
      </c>
      <c r="F21" s="75"/>
      <c r="G21" s="76" t="s">
        <v>72</v>
      </c>
      <c r="H21" s="76"/>
      <c r="I21" s="76"/>
      <c r="J21" s="77"/>
      <c r="K21" s="35"/>
    </row>
    <row r="22" customFormat="false" ht="12.75" hidden="false" customHeight="true" outlineLevel="0" collapsed="false">
      <c r="A22" s="23" t="s">
        <v>73</v>
      </c>
      <c r="B22" s="23" t="str">
        <f aca="false">E22&amp;" "&amp;F22</f>
        <v>Ответсвенный сотрудник от уполномоченного органа регулирования субъекта РФ: Фамилия Имя Отчество</v>
      </c>
      <c r="D22" s="29"/>
      <c r="E22" s="75" t="s">
        <v>74</v>
      </c>
      <c r="F22" s="78" t="s">
        <v>75</v>
      </c>
      <c r="G22" s="79" t="s">
        <v>76</v>
      </c>
      <c r="H22" s="79"/>
      <c r="I22" s="79"/>
      <c r="J22" s="80"/>
      <c r="K22" s="35"/>
    </row>
    <row r="23" customFormat="false" ht="12.75" hidden="false" customHeight="true" outlineLevel="0" collapsed="false">
      <c r="A23" s="23" t="s">
        <v>77</v>
      </c>
      <c r="B23" s="23" t="str">
        <f aca="false">E22&amp;" "&amp;F23</f>
        <v>Ответсвенный сотрудник от уполномоченного органа регулирования субъекта РФ: Должность</v>
      </c>
      <c r="D23" s="29"/>
      <c r="E23" s="75"/>
      <c r="F23" s="81" t="s">
        <v>78</v>
      </c>
      <c r="G23" s="79" t="s">
        <v>79</v>
      </c>
      <c r="H23" s="79"/>
      <c r="I23" s="79"/>
      <c r="J23" s="80"/>
      <c r="K23" s="35"/>
    </row>
    <row r="24" customFormat="false" ht="13.5" hidden="false" customHeight="true" outlineLevel="0" collapsed="false">
      <c r="A24" s="23" t="s">
        <v>80</v>
      </c>
      <c r="B24" s="23" t="str">
        <f aca="false">E22&amp;" "&amp;F24</f>
        <v>Ответсвенный сотрудник от уполномоченного органа регулирования субъекта РФ: (код) телефон</v>
      </c>
      <c r="D24" s="29"/>
      <c r="E24" s="75"/>
      <c r="F24" s="81" t="s">
        <v>81</v>
      </c>
      <c r="G24" s="79" t="s">
        <v>82</v>
      </c>
      <c r="H24" s="79"/>
      <c r="I24" s="79"/>
      <c r="J24" s="80"/>
      <c r="K24" s="35"/>
    </row>
    <row r="25" customFormat="false" ht="15" hidden="false" customHeight="true" outlineLevel="0" collapsed="false">
      <c r="A25" s="23" t="s">
        <v>83</v>
      </c>
      <c r="B25" s="23" t="str">
        <f aca="false">E22&amp;" "&amp;F25</f>
        <v>Ответсвенный сотрудник от уполномоченного органа регулирования субъекта РФ: e-mail:</v>
      </c>
      <c r="D25" s="29"/>
      <c r="E25" s="75"/>
      <c r="F25" s="82" t="s">
        <v>84</v>
      </c>
      <c r="G25" s="83" t="s">
        <v>85</v>
      </c>
      <c r="H25" s="83"/>
      <c r="I25" s="83"/>
      <c r="J25" s="80"/>
      <c r="K25" s="35"/>
    </row>
    <row r="26" customFormat="false" ht="13.5" hidden="false" customHeight="false" outlineLevel="0" collapsed="false">
      <c r="D26" s="29"/>
      <c r="E26" s="84"/>
      <c r="F26" s="84"/>
      <c r="G26" s="85"/>
      <c r="H26" s="85"/>
      <c r="I26" s="85"/>
      <c r="J26" s="85"/>
      <c r="K26" s="35"/>
    </row>
    <row r="27" customFormat="false" ht="12.75" hidden="false" customHeight="true" outlineLevel="0" collapsed="false">
      <c r="A27" s="23" t="s">
        <v>86</v>
      </c>
      <c r="B27" s="23" t="str">
        <f aca="false">E27</f>
        <v>Почтовый адрес:</v>
      </c>
      <c r="D27" s="29"/>
      <c r="E27" s="75" t="s">
        <v>71</v>
      </c>
      <c r="F27" s="75"/>
      <c r="G27" s="76" t="s">
        <v>87</v>
      </c>
      <c r="H27" s="76"/>
      <c r="I27" s="76"/>
      <c r="J27" s="77"/>
      <c r="K27" s="35"/>
    </row>
    <row r="28" customFormat="false" ht="12.75" hidden="false" customHeight="true" outlineLevel="0" collapsed="false">
      <c r="A28" s="23" t="s">
        <v>88</v>
      </c>
      <c r="B28" s="23" t="str">
        <f aca="false">E28&amp;" "&amp;F28</f>
        <v>Ответсвенный сотрудник от органа регулирования муниципального образования: Фамилия Имя Отчество</v>
      </c>
      <c r="D28" s="29"/>
      <c r="E28" s="75" t="s">
        <v>89</v>
      </c>
      <c r="F28" s="78" t="s">
        <v>75</v>
      </c>
      <c r="G28" s="76" t="s">
        <v>90</v>
      </c>
      <c r="H28" s="76"/>
      <c r="I28" s="76"/>
      <c r="J28" s="80"/>
      <c r="K28" s="35"/>
    </row>
    <row r="29" customFormat="false" ht="13.5" hidden="false" customHeight="true" outlineLevel="0" collapsed="false">
      <c r="A29" s="23" t="s">
        <v>91</v>
      </c>
      <c r="B29" s="23" t="str">
        <f aca="false">E28&amp;" "&amp;F29</f>
        <v>Ответсвенный сотрудник от органа регулирования муниципального образования: Должность</v>
      </c>
      <c r="D29" s="29"/>
      <c r="E29" s="75"/>
      <c r="F29" s="81" t="s">
        <v>78</v>
      </c>
      <c r="G29" s="76" t="s">
        <v>92</v>
      </c>
      <c r="H29" s="76"/>
      <c r="I29" s="76"/>
      <c r="J29" s="80"/>
      <c r="K29" s="35"/>
    </row>
    <row r="30" customFormat="false" ht="14.25" hidden="false" customHeight="true" outlineLevel="0" collapsed="false">
      <c r="A30" s="23" t="s">
        <v>93</v>
      </c>
      <c r="B30" s="23" t="str">
        <f aca="false">E28&amp;" "&amp;F30</f>
        <v>Ответсвенный сотрудник от органа регулирования муниципального образования: (код) телефон</v>
      </c>
      <c r="D30" s="29"/>
      <c r="E30" s="75"/>
      <c r="F30" s="81" t="s">
        <v>81</v>
      </c>
      <c r="G30" s="76" t="s">
        <v>94</v>
      </c>
      <c r="H30" s="76"/>
      <c r="I30" s="76"/>
      <c r="J30" s="80"/>
      <c r="K30" s="35"/>
    </row>
    <row r="31" customFormat="false" ht="12.75" hidden="false" customHeight="true" outlineLevel="0" collapsed="false">
      <c r="A31" s="23" t="s">
        <v>95</v>
      </c>
      <c r="B31" s="23" t="str">
        <f aca="false">E28&amp;" "&amp;F31</f>
        <v>Ответсвенный сотрудник от органа регулирования муниципального образования: e-mail:</v>
      </c>
      <c r="D31" s="29"/>
      <c r="E31" s="75"/>
      <c r="F31" s="82" t="s">
        <v>84</v>
      </c>
      <c r="G31" s="76" t="s">
        <v>96</v>
      </c>
      <c r="H31" s="76"/>
      <c r="I31" s="76"/>
      <c r="J31" s="80"/>
      <c r="K31" s="35"/>
    </row>
    <row r="32" customFormat="false" ht="13.5" hidden="false" customHeight="false" outlineLevel="0" collapsed="false">
      <c r="D32" s="29"/>
      <c r="E32" s="34"/>
      <c r="F32" s="34"/>
      <c r="G32" s="34"/>
      <c r="H32" s="34"/>
      <c r="I32" s="34"/>
      <c r="J32" s="34"/>
      <c r="K32" s="35"/>
    </row>
    <row r="33" customFormat="false" ht="12.75" hidden="false" customHeight="true" outlineLevel="0" collapsed="false">
      <c r="A33" s="23" t="s">
        <v>97</v>
      </c>
      <c r="B33" s="23" t="str">
        <f aca="false">E33</f>
        <v>Почтовый адрес:</v>
      </c>
      <c r="D33" s="29"/>
      <c r="E33" s="75" t="s">
        <v>71</v>
      </c>
      <c r="F33" s="75"/>
      <c r="G33" s="76" t="s">
        <v>98</v>
      </c>
      <c r="H33" s="76"/>
      <c r="I33" s="76"/>
      <c r="J33" s="77"/>
      <c r="K33" s="35"/>
    </row>
    <row r="34" customFormat="false" ht="12.75" hidden="false" customHeight="true" outlineLevel="0" collapsed="false">
      <c r="A34" s="23" t="s">
        <v>99</v>
      </c>
      <c r="B34" s="2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29"/>
      <c r="E34" s="75" t="s">
        <v>100</v>
      </c>
      <c r="F34" s="78" t="s">
        <v>75</v>
      </c>
      <c r="G34" s="79" t="s">
        <v>101</v>
      </c>
      <c r="H34" s="79"/>
      <c r="I34" s="79"/>
      <c r="J34" s="80"/>
      <c r="K34" s="35"/>
    </row>
    <row r="35" customFormat="false" ht="14.25" hidden="false" customHeight="true" outlineLevel="0" collapsed="false">
      <c r="A35" s="23" t="s">
        <v>102</v>
      </c>
      <c r="B35" s="23" t="str">
        <f aca="false">E34&amp;" "&amp;F35</f>
        <v>Ответственный за предоставление информации (от регулируемой организации): Должность</v>
      </c>
      <c r="D35" s="29"/>
      <c r="E35" s="75"/>
      <c r="F35" s="81" t="s">
        <v>78</v>
      </c>
      <c r="G35" s="79" t="s">
        <v>103</v>
      </c>
      <c r="H35" s="79"/>
      <c r="I35" s="79"/>
      <c r="J35" s="80"/>
      <c r="K35" s="35"/>
    </row>
    <row r="36" customFormat="false" ht="13.5" hidden="false" customHeight="true" outlineLevel="0" collapsed="false">
      <c r="A36" s="23" t="s">
        <v>104</v>
      </c>
      <c r="B36" s="23" t="str">
        <f aca="false">E34&amp;" "&amp;F36</f>
        <v>Ответственный за предоставление информации (от регулируемой организации): (код) телефон</v>
      </c>
      <c r="D36" s="29"/>
      <c r="E36" s="75"/>
      <c r="F36" s="81" t="s">
        <v>81</v>
      </c>
      <c r="G36" s="79" t="s">
        <v>105</v>
      </c>
      <c r="H36" s="79"/>
      <c r="I36" s="79"/>
      <c r="J36" s="80"/>
      <c r="K36" s="35"/>
    </row>
    <row r="37" customFormat="false" ht="12.75" hidden="false" customHeight="true" outlineLevel="0" collapsed="false">
      <c r="A37" s="23" t="s">
        <v>106</v>
      </c>
      <c r="B37" s="23" t="str">
        <f aca="false">E34&amp;" "&amp;F37</f>
        <v>Ответственный за предоставление информации (от регулируемой организации): e-mail:</v>
      </c>
      <c r="D37" s="29"/>
      <c r="E37" s="75"/>
      <c r="F37" s="82" t="s">
        <v>84</v>
      </c>
      <c r="G37" s="83" t="s">
        <v>107</v>
      </c>
      <c r="H37" s="83"/>
      <c r="I37" s="83"/>
      <c r="J37" s="80"/>
      <c r="K37" s="35"/>
    </row>
    <row r="38" customFormat="false" ht="12.75" hidden="false" customHeight="false" outlineLevel="0" collapsed="false">
      <c r="D38" s="86"/>
      <c r="E38" s="87"/>
      <c r="F38" s="87"/>
      <c r="G38" s="87"/>
      <c r="H38" s="87"/>
      <c r="I38" s="87"/>
      <c r="J38" s="87"/>
      <c r="K38" s="88"/>
    </row>
  </sheetData>
  <sheetProtection sheet="true" password="fa9c" objects="true" scenarios="true" formatColumns="false" formatRows="false"/>
  <protectedRanges>
    <protectedRange name="Диапазон1" sqref="E13"/>
  </protectedRanges>
  <mergeCells count="32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4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20" type="list">
      <formula1>"Да,Нет"</formula1>
      <formula2>0</formula2>
    </dataValidation>
    <dataValidation allowBlank="true" errorStyle="stop" operator="between" showDropDown="false" showErrorMessage="true" showInputMessage="false" sqref="G17 G19" type="list">
      <formula1>"Да,Нет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4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C40" colorId="64" zoomScale="85" zoomScaleNormal="85" zoomScalePageLayoutView="100" workbookViewId="0">
      <selection pane="topLeft" activeCell="F49" activeCellId="0" sqref="F49"/>
    </sheetView>
  </sheetViews>
  <sheetFormatPr defaultColWidth="8.703125" defaultRowHeight="11.25" zeroHeight="false" outlineLevelRow="0" outlineLevelCol="0"/>
  <cols>
    <col collapsed="false" customWidth="true" hidden="true" outlineLevel="0" max="1" min="1" style="89" width="10.42"/>
    <col collapsed="false" customWidth="true" hidden="true" outlineLevel="0" max="2" min="2" style="90" width="10.42"/>
    <col collapsed="false" customWidth="true" hidden="false" outlineLevel="0" max="3" min="3" style="91" width="5.42"/>
    <col collapsed="false" customWidth="true" hidden="false" outlineLevel="0" max="4" min="4" style="92" width="7.84"/>
    <col collapsed="false" customWidth="true" hidden="false" outlineLevel="0" max="5" min="5" style="91" width="96.27"/>
    <col collapsed="false" customWidth="true" hidden="false" outlineLevel="0" max="6" min="6" style="93" width="28.99"/>
    <col collapsed="false" customWidth="true" hidden="false" outlineLevel="0" max="7" min="7" style="91" width="10.99"/>
    <col collapsed="false" customWidth="true" hidden="false" outlineLevel="0" max="8" min="8" style="94" width="3.85"/>
    <col collapsed="false" customWidth="false" hidden="false" outlineLevel="0" max="9" min="9" style="94" width="8.7"/>
    <col collapsed="false" customWidth="false" hidden="false" outlineLevel="0" max="14" min="10" style="91" width="8.7"/>
    <col collapsed="false" customWidth="false" hidden="false" outlineLevel="0" max="17" min="15" style="90" width="8.7"/>
    <col collapsed="false" customWidth="false" hidden="false" outlineLevel="0" max="257" min="18" style="91" width="8.7"/>
  </cols>
  <sheetData>
    <row r="1" s="90" customFormat="true" ht="11.25" hidden="true" customHeight="true" outlineLevel="0" collapsed="false">
      <c r="A1" s="95" t="str">
        <f aca="false">Справочники!E6</f>
        <v>Наименование регулирующего органа:</v>
      </c>
      <c r="B1" s="96" t="str">
        <f aca="false">mo_n</f>
        <v>Пролетарское городское поселение</v>
      </c>
      <c r="D1" s="97"/>
      <c r="F1" s="98"/>
      <c r="G1" s="98"/>
      <c r="H1" s="89"/>
      <c r="I1" s="89"/>
    </row>
    <row r="2" s="90" customFormat="true" ht="11.25" hidden="true" customHeight="true" outlineLevel="0" collapsed="false">
      <c r="A2" s="95"/>
      <c r="B2" s="96" t="str">
        <f aca="false">oktmo_n</f>
        <v>60645101</v>
      </c>
      <c r="D2" s="97"/>
      <c r="F2" s="98"/>
      <c r="G2" s="98"/>
      <c r="H2" s="89"/>
      <c r="I2" s="89"/>
    </row>
    <row r="3" s="90" customFormat="true" ht="33.75" hidden="true" customHeight="false" outlineLevel="0" collapsed="false">
      <c r="A3" s="95" t="str">
        <f aca="false">Справочники!F8</f>
        <v>IV квартал</v>
      </c>
      <c r="D3" s="97"/>
      <c r="F3" s="98"/>
      <c r="G3" s="98"/>
      <c r="H3" s="89"/>
      <c r="I3" s="89"/>
      <c r="O3" s="99" t="n">
        <v>1</v>
      </c>
      <c r="P3" s="99" t="s">
        <v>16</v>
      </c>
      <c r="Q3" s="99" t="str">
        <f aca="false">Справочники!F5</f>
        <v>Ростовская область</v>
      </c>
    </row>
    <row r="4" s="90" customFormat="true" ht="12" hidden="true" customHeight="true" outlineLevel="0" collapsed="false">
      <c r="A4" s="95" t="n">
        <f aca="false">Справочники!G8</f>
        <v>2010</v>
      </c>
      <c r="D4" s="97"/>
      <c r="F4" s="98"/>
      <c r="G4" s="98"/>
      <c r="H4" s="89"/>
      <c r="I4" s="89"/>
      <c r="O4" s="99" t="n">
        <v>2</v>
      </c>
      <c r="P4" s="99" t="s">
        <v>17</v>
      </c>
      <c r="Q4" s="99" t="str">
        <f aca="false">Справочники!F8</f>
        <v>IV квартал</v>
      </c>
    </row>
    <row r="5" s="90" customFormat="true" ht="9.75" hidden="true" customHeight="true" outlineLevel="0" collapsed="false">
      <c r="A5" s="95" t="str">
        <f aca="false">org_n</f>
        <v>МУП "Чистый город"</v>
      </c>
      <c r="B5" s="90" t="n">
        <f aca="false">fil</f>
        <v>0</v>
      </c>
      <c r="D5" s="97"/>
      <c r="F5" s="98"/>
      <c r="G5" s="98"/>
      <c r="H5" s="89"/>
      <c r="I5" s="89"/>
      <c r="O5" s="99" t="n">
        <v>3</v>
      </c>
      <c r="P5" s="99" t="s">
        <v>20</v>
      </c>
      <c r="Q5" s="99" t="n">
        <f aca="false">Справочники!G8</f>
        <v>2010</v>
      </c>
    </row>
    <row r="6" s="90" customFormat="true" ht="10.5" hidden="true" customHeight="true" outlineLevel="0" collapsed="false">
      <c r="A6" s="95" t="str">
        <f aca="false">inn</f>
        <v>6128004585</v>
      </c>
      <c r="B6" s="90" t="str">
        <f aca="false">kpp</f>
        <v>612801001</v>
      </c>
      <c r="D6" s="97"/>
      <c r="F6" s="100"/>
      <c r="G6" s="100"/>
      <c r="H6" s="89"/>
      <c r="I6" s="89"/>
      <c r="O6" s="99" t="n">
        <v>4</v>
      </c>
      <c r="P6" s="99" t="s">
        <v>23</v>
      </c>
      <c r="Q6" s="99" t="str">
        <f aca="false">mo_n</f>
        <v>Пролетарское городское поселение</v>
      </c>
    </row>
    <row r="7" customFormat="false" ht="11.25" hidden="false" customHeight="true" outlineLevel="0" collapsed="false">
      <c r="A7" s="95"/>
      <c r="F7" s="101" t="s">
        <v>108</v>
      </c>
      <c r="G7" s="101"/>
      <c r="O7" s="99" t="n">
        <v>5</v>
      </c>
      <c r="P7" s="99" t="s">
        <v>27</v>
      </c>
      <c r="Q7" s="99" t="str">
        <f aca="false">oktmo_n</f>
        <v>60645101</v>
      </c>
    </row>
    <row r="8" customFormat="false" ht="33.75" hidden="false" customHeight="false" outlineLevel="0" collapsed="false">
      <c r="A8" s="95"/>
      <c r="F8" s="101"/>
      <c r="G8" s="101"/>
      <c r="O8" s="99" t="n">
        <v>6</v>
      </c>
      <c r="P8" s="99" t="s">
        <v>32</v>
      </c>
      <c r="Q8" s="102" t="str">
        <f aca="false">org_n</f>
        <v>МУП "Чистый город"</v>
      </c>
    </row>
    <row r="9" customFormat="false" ht="9.75" hidden="false" customHeight="true" outlineLevel="0" collapsed="false">
      <c r="A9" s="95"/>
      <c r="F9" s="101"/>
      <c r="G9" s="101"/>
      <c r="O9" s="99" t="n">
        <v>7</v>
      </c>
      <c r="P9" s="99" t="s">
        <v>35</v>
      </c>
      <c r="Q9" s="99" t="str">
        <f aca="false">inn</f>
        <v>6128004585</v>
      </c>
    </row>
    <row r="10" customFormat="false" ht="12" hidden="false" customHeight="true" outlineLevel="0" collapsed="false">
      <c r="F10" s="101"/>
      <c r="G10" s="101"/>
      <c r="O10" s="99" t="n">
        <v>8</v>
      </c>
      <c r="P10" s="102" t="s">
        <v>40</v>
      </c>
      <c r="Q10" s="99" t="str">
        <f aca="false">kpp</f>
        <v>612801001</v>
      </c>
    </row>
    <row r="11" customFormat="false" ht="12" hidden="false" customHeight="true" outlineLevel="0" collapsed="false">
      <c r="F11" s="101"/>
      <c r="G11" s="101"/>
      <c r="O11" s="99" t="n">
        <v>9</v>
      </c>
      <c r="P11" s="99" t="s">
        <v>42</v>
      </c>
      <c r="Q11" s="54" t="str">
        <f aca="false">org_n&amp;"_INN:"&amp;inn&amp;"_KPP:"&amp;kpp</f>
        <v>МУП "Чистый город"_INN:6128004585_KPP:612801001</v>
      </c>
    </row>
    <row r="12" customFormat="false" ht="12" hidden="false" customHeight="true" outlineLevel="0" collapsed="false">
      <c r="O12" s="99" t="n">
        <v>10</v>
      </c>
      <c r="P12" s="99" t="s">
        <v>47</v>
      </c>
      <c r="Q12" s="99" t="str">
        <f aca="false">vprod</f>
        <v> захоронение ТБО</v>
      </c>
    </row>
    <row r="13" customFormat="false" ht="11.25" hidden="false" customHeight="false" outlineLevel="0" collapsed="false">
      <c r="C13" s="103"/>
      <c r="D13" s="104"/>
      <c r="E13" s="105"/>
      <c r="F13" s="106"/>
      <c r="G13" s="107"/>
      <c r="O13" s="99" t="n">
        <v>11</v>
      </c>
      <c r="P13" s="99" t="s">
        <v>53</v>
      </c>
      <c r="Q13" s="99" t="n">
        <f aca="false">fil</f>
        <v>0</v>
      </c>
    </row>
    <row r="14" customFormat="false" ht="24.75" hidden="false" customHeight="true" outlineLevel="0" collapsed="false">
      <c r="C14" s="108"/>
      <c r="D14" s="109" t="str">
        <f aca="false">"Отчетные данные о выполнении производственной программы организацией, оказывающих услуги  утилизации (захоронения) твердых бытовых отходов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 утилизации (захоронения) твердых бытовых отходов за IV квартал 2010 года</v>
      </c>
      <c r="E14" s="109"/>
      <c r="F14" s="109"/>
      <c r="G14" s="110"/>
    </row>
    <row r="15" customFormat="false" ht="13.5" hidden="false" customHeight="true" outlineLevel="0" collapsed="false">
      <c r="C15" s="108"/>
      <c r="D15" s="111" t="str">
        <f aca="false">"Муниципальное образование: "&amp;IF(B1="","",B1)</f>
        <v>Муниципальное образование: Пролетарское городское поселение</v>
      </c>
      <c r="E15" s="111"/>
      <c r="F15" s="111"/>
      <c r="G15" s="110"/>
      <c r="I15" s="112"/>
      <c r="J15" s="112"/>
      <c r="K15" s="112"/>
    </row>
    <row r="16" customFormat="false" ht="12.75" hidden="false" customHeight="true" outlineLevel="0" collapsed="false">
      <c r="C16" s="108"/>
      <c r="D16" s="113" t="str">
        <f aca="false">"Название организации: "&amp;IF(B5=0,A5,A5&amp;" ("&amp;B5&amp;")")</f>
        <v>Название организации: МУП "Чистый город"</v>
      </c>
      <c r="E16" s="113"/>
      <c r="F16" s="113"/>
      <c r="G16" s="110"/>
    </row>
    <row r="17" customFormat="false" ht="13.5" hidden="false" customHeight="true" outlineLevel="0" collapsed="false">
      <c r="C17" s="108"/>
      <c r="D17" s="114"/>
      <c r="E17" s="115"/>
      <c r="F17" s="116"/>
      <c r="G17" s="110"/>
    </row>
    <row r="18" customFormat="false" ht="30" hidden="false" customHeight="true" outlineLevel="0" collapsed="false">
      <c r="C18" s="108"/>
      <c r="D18" s="117" t="s">
        <v>109</v>
      </c>
      <c r="E18" s="118" t="s">
        <v>110</v>
      </c>
      <c r="F18" s="119" t="s">
        <v>111</v>
      </c>
      <c r="G18" s="110"/>
    </row>
    <row r="19" customFormat="false" ht="12" hidden="false" customHeight="true" outlineLevel="0" collapsed="false">
      <c r="C19" s="108"/>
      <c r="D19" s="120" t="n">
        <v>1</v>
      </c>
      <c r="E19" s="121" t="n">
        <v>2</v>
      </c>
      <c r="F19" s="122" t="n">
        <v>3</v>
      </c>
      <c r="G19" s="110"/>
    </row>
    <row r="20" s="130" customFormat="true" ht="17.25" hidden="false" customHeight="true" outlineLevel="0" collapsed="false">
      <c r="A20" s="123"/>
      <c r="B20" s="124"/>
      <c r="C20" s="125"/>
      <c r="D20" s="126" t="s">
        <v>112</v>
      </c>
      <c r="E20" s="126"/>
      <c r="F20" s="126"/>
      <c r="G20" s="127"/>
      <c r="H20" s="128"/>
      <c r="I20" s="129"/>
      <c r="J20" s="129"/>
      <c r="K20" s="129"/>
      <c r="O20" s="124"/>
      <c r="P20" s="124"/>
      <c r="Q20" s="124"/>
    </row>
    <row r="21" s="130" customFormat="true" ht="15.75" hidden="false" customHeight="true" outlineLevel="0" collapsed="false">
      <c r="A21" s="131" t="s">
        <v>113</v>
      </c>
      <c r="B21" s="124" t="str">
        <f aca="false">$D$20&amp;" "&amp;E21</f>
        <v>1.1.Обеспечение объемов производства товаров (оказания услуг) Общий объем реализации товаров и услуг, в том числе:</v>
      </c>
      <c r="C21" s="132" t="n">
        <v>1</v>
      </c>
      <c r="D21" s="133" t="s">
        <v>114</v>
      </c>
      <c r="E21" s="134" t="s">
        <v>115</v>
      </c>
      <c r="F21" s="135" t="n">
        <f aca="false">F22+F23</f>
        <v>4226.1</v>
      </c>
      <c r="G21" s="127"/>
      <c r="H21" s="128"/>
      <c r="I21" s="128"/>
      <c r="J21" s="128"/>
      <c r="K21" s="128"/>
      <c r="O21" s="124"/>
      <c r="P21" s="124"/>
      <c r="Q21" s="124"/>
    </row>
    <row r="22" s="130" customFormat="true" ht="15.75" hidden="false" customHeight="true" outlineLevel="0" collapsed="false">
      <c r="A22" s="131" t="s">
        <v>116</v>
      </c>
      <c r="B22" s="124" t="str">
        <f aca="false">$D$20&amp;" "&amp;E22</f>
        <v>1.1.Обеспечение объемов производства товаров (оказания услуг)     Справочно: объем утилизированных твердых бытовых отходов (куб.м)</v>
      </c>
      <c r="C22" s="132" t="n">
        <v>1</v>
      </c>
      <c r="D22" s="133"/>
      <c r="E22" s="136" t="s">
        <v>117</v>
      </c>
      <c r="F22" s="137" t="n">
        <f aca="false">0</f>
        <v>0</v>
      </c>
      <c r="G22" s="127"/>
      <c r="H22" s="128"/>
      <c r="O22" s="124"/>
      <c r="P22" s="124"/>
      <c r="Q22" s="124"/>
    </row>
    <row r="23" s="130" customFormat="true" ht="15.75" hidden="false" customHeight="true" outlineLevel="0" collapsed="false">
      <c r="A23" s="131" t="s">
        <v>118</v>
      </c>
      <c r="B23" s="124" t="str">
        <f aca="false">$D$20&amp;" "&amp;E23</f>
        <v>1.1.Обеспечение объемов производства товаров (оказания услуг)                      объем захороненных твердых бытовых отходов (куб.м)</v>
      </c>
      <c r="C23" s="132" t="n">
        <v>1</v>
      </c>
      <c r="D23" s="133"/>
      <c r="E23" s="136" t="s">
        <v>119</v>
      </c>
      <c r="F23" s="137" t="n">
        <v>4226.1</v>
      </c>
      <c r="G23" s="127"/>
      <c r="H23" s="128"/>
      <c r="O23" s="124"/>
      <c r="P23" s="124"/>
      <c r="Q23" s="124"/>
    </row>
    <row r="24" s="130" customFormat="true" ht="15.75" hidden="false" customHeight="true" outlineLevel="0" collapsed="false">
      <c r="A24" s="131" t="s">
        <v>120</v>
      </c>
      <c r="B24" s="124" t="str">
        <f aca="false">$D$20&amp;" "&amp;E24</f>
        <v>1.1.Обеспечение объемов производства товаров (оказания услуг)   - в том числе от населения объем утилизированных (захороненных) ТБО</v>
      </c>
      <c r="C24" s="132" t="n">
        <v>1</v>
      </c>
      <c r="D24" s="133" t="s">
        <v>121</v>
      </c>
      <c r="E24" s="136" t="s">
        <v>122</v>
      </c>
      <c r="F24" s="137" t="n">
        <v>1310</v>
      </c>
      <c r="G24" s="127"/>
      <c r="H24" s="128"/>
      <c r="O24" s="124"/>
      <c r="P24" s="124"/>
      <c r="Q24" s="124"/>
    </row>
    <row r="25" s="130" customFormat="true" ht="15.75" hidden="false" customHeight="true" outlineLevel="0" collapsed="false">
      <c r="A25" s="131" t="s">
        <v>123</v>
      </c>
      <c r="B25" s="124" t="str">
        <f aca="false">$D$20&amp;" "&amp;E25</f>
        <v>1.1.Обеспечение объемов производства товаров (оказания услуг)    Удельное потребление (куб.м/чел)</v>
      </c>
      <c r="C25" s="132" t="n">
        <v>1</v>
      </c>
      <c r="D25" s="133"/>
      <c r="E25" s="136" t="s">
        <v>124</v>
      </c>
      <c r="F25" s="138" t="n">
        <f aca="false">IF(F26=0,0,F24/F26)</f>
        <v>0.4500171762281</v>
      </c>
      <c r="G25" s="127"/>
      <c r="H25" s="128"/>
      <c r="O25" s="124"/>
      <c r="P25" s="124"/>
      <c r="Q25" s="124"/>
    </row>
    <row r="26" s="130" customFormat="true" ht="14.25" hidden="false" customHeight="true" outlineLevel="0" collapsed="false">
      <c r="A26" s="131" t="s">
        <v>125</v>
      </c>
      <c r="B26" s="124" t="str">
        <f aca="false">$D$20&amp;" "&amp;E26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26" s="132" t="n">
        <v>1</v>
      </c>
      <c r="D26" s="133"/>
      <c r="E26" s="136" t="s">
        <v>126</v>
      </c>
      <c r="F26" s="139" t="n">
        <v>2911</v>
      </c>
      <c r="G26" s="127"/>
      <c r="H26" s="128"/>
      <c r="I26" s="128"/>
      <c r="O26" s="124"/>
      <c r="P26" s="124"/>
      <c r="Q26" s="124"/>
    </row>
    <row r="27" s="130" customFormat="true" ht="17.25" hidden="false" customHeight="true" outlineLevel="0" collapsed="false">
      <c r="A27" s="123"/>
      <c r="B27" s="124"/>
      <c r="C27" s="132" t="n">
        <v>1</v>
      </c>
      <c r="D27" s="126" t="s">
        <v>127</v>
      </c>
      <c r="E27" s="126"/>
      <c r="F27" s="126"/>
      <c r="G27" s="127"/>
      <c r="H27" s="128"/>
      <c r="O27" s="124"/>
      <c r="P27" s="124"/>
      <c r="Q27" s="124"/>
    </row>
    <row r="28" s="130" customFormat="true" ht="15.75" hidden="false" customHeight="true" outlineLevel="0" collapsed="false">
      <c r="A28" s="131" t="s">
        <v>128</v>
      </c>
      <c r="B28" s="124" t="str">
        <f aca="false">$D$27&amp;" "&amp;E28</f>
        <v>1.2.Качество производимых товаров (оказываемых услуг) Наличие контроля качества товаров и услуг (%)</v>
      </c>
      <c r="C28" s="132" t="n">
        <v>1</v>
      </c>
      <c r="D28" s="133" t="s">
        <v>129</v>
      </c>
      <c r="E28" s="134" t="s">
        <v>130</v>
      </c>
      <c r="F28" s="140" t="n">
        <f aca="false">IF(F30=0,0,F29/F30)</f>
        <v>0</v>
      </c>
      <c r="G28" s="127"/>
      <c r="H28" s="128"/>
      <c r="O28" s="124"/>
      <c r="P28" s="124"/>
      <c r="Q28" s="124"/>
    </row>
    <row r="29" s="130" customFormat="true" ht="15.75" hidden="false" customHeight="true" outlineLevel="0" collapsed="false">
      <c r="A29" s="131" t="s">
        <v>131</v>
      </c>
      <c r="B29" s="124" t="str">
        <f aca="false">$D$27&amp;" "&amp;E29</f>
        <v>1.2.Качество производимых товаров (оказываемых услуг) Фактическое количество произведенных анализов проб атмосферного воздуха (ед.)</v>
      </c>
      <c r="C29" s="132" t="n">
        <v>1</v>
      </c>
      <c r="D29" s="133"/>
      <c r="E29" s="141" t="s">
        <v>132</v>
      </c>
      <c r="F29" s="142" t="n">
        <v>0</v>
      </c>
      <c r="G29" s="127"/>
      <c r="H29" s="128"/>
      <c r="O29" s="124"/>
      <c r="P29" s="124"/>
      <c r="Q29" s="124"/>
    </row>
    <row r="30" s="130" customFormat="true" ht="15.75" hidden="false" customHeight="true" outlineLevel="0" collapsed="false">
      <c r="A30" s="131" t="s">
        <v>133</v>
      </c>
      <c r="B30" s="124" t="str">
        <f aca="false">$D$27&amp;" "&amp;E30</f>
        <v>1.2.Качество производимых товаров (оказываемых услуг) Нормативное количество произведенных анализов проб атмосферного воздуха (ед.)</v>
      </c>
      <c r="C30" s="132" t="n">
        <v>1</v>
      </c>
      <c r="D30" s="133"/>
      <c r="E30" s="141" t="s">
        <v>134</v>
      </c>
      <c r="F30" s="142" t="n">
        <v>0</v>
      </c>
      <c r="G30" s="127"/>
      <c r="H30" s="128"/>
      <c r="O30" s="124"/>
      <c r="P30" s="124"/>
      <c r="Q30" s="124"/>
    </row>
    <row r="31" s="130" customFormat="true" ht="15.75" hidden="false" customHeight="true" outlineLevel="0" collapsed="false">
      <c r="A31" s="131" t="s">
        <v>135</v>
      </c>
      <c r="B31" s="124" t="str">
        <f aca="false">$D$27&amp;" "&amp;E31</f>
        <v>1.2.Качество производимых товаров (оказываемых услуг) Справочно : Фактическое количество произведенных анализов проб грунтовых вод (ед.)</v>
      </c>
      <c r="C31" s="132" t="n">
        <v>1</v>
      </c>
      <c r="D31" s="133"/>
      <c r="E31" s="141" t="s">
        <v>136</v>
      </c>
      <c r="F31" s="142" t="n">
        <v>0</v>
      </c>
      <c r="G31" s="127"/>
      <c r="H31" s="128"/>
      <c r="O31" s="124"/>
      <c r="P31" s="124"/>
      <c r="Q31" s="124"/>
    </row>
    <row r="32" s="130" customFormat="true" ht="15.75" hidden="false" customHeight="true" outlineLevel="0" collapsed="false">
      <c r="A32" s="131" t="s">
        <v>137</v>
      </c>
      <c r="B32" s="124" t="str">
        <f aca="false">$D$27&amp;" "&amp;E32</f>
        <v>1.2.Качество производимых товаров (оказываемых услуг) Справочно : Нормативное количество произведенных анализов проб грунтовых вод (ед.)</v>
      </c>
      <c r="C32" s="132" t="n">
        <v>1</v>
      </c>
      <c r="D32" s="133"/>
      <c r="E32" s="141" t="s">
        <v>138</v>
      </c>
      <c r="F32" s="142" t="n">
        <v>0</v>
      </c>
      <c r="G32" s="127"/>
      <c r="H32" s="128"/>
      <c r="O32" s="124"/>
      <c r="P32" s="124"/>
      <c r="Q32" s="124"/>
    </row>
    <row r="33" s="130" customFormat="true" ht="15.75" hidden="false" customHeight="true" outlineLevel="0" collapsed="false">
      <c r="A33" s="131" t="s">
        <v>139</v>
      </c>
      <c r="B33" s="124" t="str">
        <f aca="false">$D$27&amp;" "&amp;E33</f>
        <v>1.2.Качество производимых товаров (оказываемых услуг) Соответствие качества товаров и услуг установленным требованиям (%)</v>
      </c>
      <c r="C33" s="132" t="n">
        <v>1</v>
      </c>
      <c r="D33" s="133" t="s">
        <v>140</v>
      </c>
      <c r="E33" s="134" t="s">
        <v>141</v>
      </c>
      <c r="F33" s="143" t="n">
        <f aca="false">IF(F35=0,0,F34/F35)</f>
        <v>0</v>
      </c>
      <c r="G33" s="127"/>
      <c r="H33" s="128"/>
      <c r="O33" s="124"/>
      <c r="P33" s="124"/>
      <c r="Q33" s="124"/>
    </row>
    <row r="34" s="130" customFormat="true" ht="26.25" hidden="false" customHeight="true" outlineLevel="0" collapsed="false">
      <c r="A34" s="131" t="s">
        <v>142</v>
      </c>
      <c r="B34" s="124" t="str">
        <f aca="false">$D$27&amp;" "&amp;E34</f>
        <v>1.2.Качество производимых товаров (оказываемых услуг) Количество анализов проб атмосферного воздуха, соответствующее предельно допустимым концентрациям (ед.)</v>
      </c>
      <c r="C34" s="132" t="n">
        <v>1</v>
      </c>
      <c r="D34" s="133"/>
      <c r="E34" s="144" t="s">
        <v>143</v>
      </c>
      <c r="F34" s="142" t="n">
        <v>0</v>
      </c>
      <c r="G34" s="127"/>
      <c r="H34" s="128"/>
      <c r="O34" s="124"/>
      <c r="P34" s="124"/>
      <c r="Q34" s="124"/>
    </row>
    <row r="35" s="130" customFormat="true" ht="15.75" hidden="false" customHeight="true" outlineLevel="0" collapsed="false">
      <c r="A35" s="131" t="s">
        <v>144</v>
      </c>
      <c r="B35" s="124" t="str">
        <f aca="false">$D$27&amp;" "&amp;E35</f>
        <v>1.2.Качество производимых товаров (оказываемых услуг) Фактическое количество произведенных анализов проб атмосферного воздуха (ед.)</v>
      </c>
      <c r="C35" s="132" t="n">
        <v>1</v>
      </c>
      <c r="D35" s="133"/>
      <c r="E35" s="144" t="s">
        <v>132</v>
      </c>
      <c r="F35" s="142" t="n">
        <v>0</v>
      </c>
      <c r="G35" s="127"/>
      <c r="H35" s="128"/>
      <c r="O35" s="124"/>
      <c r="P35" s="124"/>
      <c r="Q35" s="124"/>
    </row>
    <row r="36" s="130" customFormat="true" ht="15.75" hidden="false" customHeight="true" outlineLevel="0" collapsed="false">
      <c r="A36" s="131" t="s">
        <v>145</v>
      </c>
      <c r="B36" s="124" t="s">
        <v>146</v>
      </c>
      <c r="C36" s="132" t="n">
        <v>1</v>
      </c>
      <c r="D36" s="133"/>
      <c r="E36" s="141" t="s">
        <v>147</v>
      </c>
      <c r="F36" s="142" t="n">
        <v>0</v>
      </c>
      <c r="G36" s="127"/>
      <c r="H36" s="128"/>
      <c r="O36" s="124"/>
      <c r="P36" s="124"/>
      <c r="Q36" s="124"/>
    </row>
    <row r="37" s="130" customFormat="true" ht="15.75" hidden="false" customHeight="true" outlineLevel="0" collapsed="false">
      <c r="A37" s="131" t="s">
        <v>148</v>
      </c>
      <c r="B37" s="124" t="str">
        <f aca="false">$D$27&amp;" "&amp;E37</f>
        <v>1.2.Качество производимых товаров (оказываемых услуг) Обеспечение инструментального контроля (%)</v>
      </c>
      <c r="C37" s="132" t="n">
        <v>1</v>
      </c>
      <c r="D37" s="133" t="s">
        <v>149</v>
      </c>
      <c r="E37" s="134" t="s">
        <v>150</v>
      </c>
      <c r="F37" s="140" t="n">
        <f aca="false">IF(F21=0,0,F38/F21)</f>
        <v>1</v>
      </c>
      <c r="G37" s="127"/>
      <c r="H37" s="128"/>
      <c r="O37" s="124"/>
      <c r="P37" s="124"/>
      <c r="Q37" s="124"/>
    </row>
    <row r="38" s="130" customFormat="true" ht="26.25" hidden="false" customHeight="true" outlineLevel="0" collapsed="false">
      <c r="A38" s="131" t="s">
        <v>151</v>
      </c>
      <c r="B38" s="124" t="str">
        <f aca="false">$D$27&amp;" "&amp;E38</f>
        <v>1.2.Качество производимых товаров (оказываемых услуг) Объем твердых бытовых отходов, взвешенных на весах перед принятием к утилизации/захоронению (куб. м)</v>
      </c>
      <c r="C38" s="132" t="n">
        <v>1</v>
      </c>
      <c r="D38" s="133"/>
      <c r="E38" s="144" t="s">
        <v>152</v>
      </c>
      <c r="F38" s="142" t="n">
        <v>4226.1</v>
      </c>
      <c r="G38" s="127"/>
      <c r="H38" s="128"/>
      <c r="O38" s="124"/>
      <c r="P38" s="124"/>
      <c r="Q38" s="124"/>
    </row>
    <row r="39" s="130" customFormat="true" ht="15.75" hidden="false" customHeight="true" outlineLevel="0" collapsed="false">
      <c r="A39" s="131" t="s">
        <v>153</v>
      </c>
      <c r="B39" s="124" t="str">
        <f aca="false">$D$27&amp;" "&amp;E39</f>
        <v>1.2.Качество производимых товаров (оказываемых услуг) Продолжительность (бесперебойность) поставки товаров и услуг (час./день)</v>
      </c>
      <c r="C39" s="132" t="n">
        <v>1</v>
      </c>
      <c r="D39" s="133" t="s">
        <v>154</v>
      </c>
      <c r="E39" s="134" t="s">
        <v>155</v>
      </c>
      <c r="F39" s="145" t="n">
        <f aca="false">IF(Справочники!I8=0,0,F40/Справочники!I8)</f>
        <v>8</v>
      </c>
      <c r="G39" s="127"/>
      <c r="H39" s="128"/>
      <c r="O39" s="124"/>
      <c r="P39" s="124"/>
      <c r="Q39" s="124"/>
    </row>
    <row r="40" s="130" customFormat="true" ht="11.25" hidden="false" customHeight="false" outlineLevel="0" collapsed="false">
      <c r="A40" s="131" t="s">
        <v>156</v>
      </c>
      <c r="B40" s="124" t="str">
        <f aca="false">$D$27&amp;" "&amp;E40</f>
        <v>1.2.Качество производимых товаров (оказываемых услуг) Количество часов предоставления услуг в отчетном периоде (часов)</v>
      </c>
      <c r="C40" s="132" t="n">
        <v>1</v>
      </c>
      <c r="D40" s="133"/>
      <c r="E40" s="144" t="s">
        <v>157</v>
      </c>
      <c r="F40" s="142" t="n">
        <v>520</v>
      </c>
      <c r="G40" s="127"/>
      <c r="H40" s="128"/>
      <c r="O40" s="124"/>
      <c r="P40" s="124"/>
      <c r="Q40" s="124"/>
    </row>
    <row r="41" s="130" customFormat="true" ht="17.25" hidden="false" customHeight="true" outlineLevel="0" collapsed="false">
      <c r="A41" s="123"/>
      <c r="B41" s="124"/>
      <c r="C41" s="132" t="n">
        <v>1</v>
      </c>
      <c r="D41" s="126" t="s">
        <v>158</v>
      </c>
      <c r="E41" s="126"/>
      <c r="F41" s="126"/>
      <c r="G41" s="127"/>
      <c r="H41" s="128"/>
      <c r="O41" s="124"/>
      <c r="P41" s="124"/>
      <c r="Q41" s="124"/>
    </row>
    <row r="42" s="130" customFormat="true" ht="15.75" hidden="false" customHeight="true" outlineLevel="0" collapsed="false">
      <c r="A42" s="131" t="s">
        <v>159</v>
      </c>
      <c r="B42" s="124" t="str">
        <f aca="false">$D$41&amp;" "&amp;E42</f>
        <v>1.3.Надежность снабжения потребителей товарами (услугами) Коэффициент защищенности объектов от пожаров (час./день)</v>
      </c>
      <c r="C42" s="132" t="n">
        <v>1</v>
      </c>
      <c r="D42" s="133" t="s">
        <v>160</v>
      </c>
      <c r="E42" s="134" t="s">
        <v>161</v>
      </c>
      <c r="F42" s="145" t="n">
        <f aca="false">IF(Справочники!I8=0,0,F43/Справочники!I8)</f>
        <v>0</v>
      </c>
      <c r="G42" s="127"/>
      <c r="H42" s="128"/>
      <c r="O42" s="124"/>
      <c r="P42" s="124"/>
      <c r="Q42" s="124"/>
    </row>
    <row r="43" s="130" customFormat="true" ht="15.75" hidden="false" customHeight="true" outlineLevel="0" collapsed="false">
      <c r="A43" s="131" t="s">
        <v>162</v>
      </c>
      <c r="B43" s="124" t="str">
        <f aca="false">$D$41&amp;" "&amp;E43</f>
        <v>1.3.Надежность снабжения потребителей товарами (услугами) Суммарная продолжительность пожаров на объектах для утилизации (захоронения) ТБО (часов)</v>
      </c>
      <c r="C43" s="132" t="n">
        <v>1</v>
      </c>
      <c r="D43" s="133"/>
      <c r="E43" s="144" t="s">
        <v>163</v>
      </c>
      <c r="F43" s="142" t="n">
        <v>0</v>
      </c>
      <c r="G43" s="127"/>
      <c r="H43" s="128"/>
      <c r="O43" s="124"/>
      <c r="P43" s="124"/>
      <c r="Q43" s="124"/>
    </row>
    <row r="44" s="130" customFormat="true" ht="15.75" hidden="false" customHeight="true" outlineLevel="0" collapsed="false">
      <c r="A44" s="131" t="s">
        <v>164</v>
      </c>
      <c r="B44" s="124" t="str">
        <f aca="false">$D$41&amp;" "&amp;E44</f>
        <v>1.3.Надежность снабжения потребителей товарами (услугами) Коэффициент пожароустойчивости объектов от пожаров (ед.)</v>
      </c>
      <c r="C44" s="132" t="n">
        <v>1</v>
      </c>
      <c r="D44" s="133" t="s">
        <v>165</v>
      </c>
      <c r="E44" s="134" t="s">
        <v>166</v>
      </c>
      <c r="F44" s="145" t="n">
        <f aca="false">IF(F46=0,0,F45/F46)</f>
        <v>0</v>
      </c>
      <c r="G44" s="127"/>
      <c r="H44" s="128"/>
      <c r="O44" s="124"/>
      <c r="P44" s="124"/>
      <c r="Q44" s="124"/>
    </row>
    <row r="45" s="130" customFormat="true" ht="11.25" hidden="false" customHeight="false" outlineLevel="0" collapsed="false">
      <c r="A45" s="131" t="s">
        <v>167</v>
      </c>
      <c r="B45" s="124" t="str">
        <f aca="false">$D$41&amp;" "&amp;E45</f>
        <v>1.3.Надежность снабжения потребителей товарами (услугами) Суммарная площадь объектов, подверженных пожарам (кв. м)</v>
      </c>
      <c r="C45" s="132" t="n">
        <v>1</v>
      </c>
      <c r="D45" s="133"/>
      <c r="E45" s="144" t="s">
        <v>168</v>
      </c>
      <c r="F45" s="137" t="n">
        <v>0</v>
      </c>
      <c r="G45" s="127"/>
      <c r="H45" s="128"/>
      <c r="O45" s="124"/>
      <c r="P45" s="124"/>
      <c r="Q45" s="124"/>
    </row>
    <row r="46" s="130" customFormat="true" ht="15.75" hidden="false" customHeight="true" outlineLevel="0" collapsed="false">
      <c r="A46" s="131" t="s">
        <v>169</v>
      </c>
      <c r="B46" s="124" t="str">
        <f aca="false">$D$41&amp;" "&amp;E46</f>
        <v>1.3.Надежность снабжения потребителей товарами (услугами) Площадь объектов для утилизации (захоронения) ТБО (кв. м)</v>
      </c>
      <c r="C46" s="132" t="n">
        <v>1</v>
      </c>
      <c r="D46" s="133"/>
      <c r="E46" s="144" t="s">
        <v>170</v>
      </c>
      <c r="F46" s="137" t="n">
        <v>50000</v>
      </c>
      <c r="G46" s="127"/>
      <c r="H46" s="128"/>
      <c r="O46" s="124"/>
      <c r="P46" s="124"/>
      <c r="Q46" s="124"/>
    </row>
    <row r="47" s="130" customFormat="true" ht="15.75" hidden="false" customHeight="true" outlineLevel="0" collapsed="false">
      <c r="A47" s="131" t="s">
        <v>171</v>
      </c>
      <c r="B47" s="124" t="str">
        <f aca="false">$D$41&amp;" "&amp;E47</f>
        <v>1.3.Надежность снабжения потребителей товарами (услугами) Коэффициент заполняемости полигона (%)</v>
      </c>
      <c r="C47" s="132" t="n">
        <v>1</v>
      </c>
      <c r="D47" s="133" t="s">
        <v>172</v>
      </c>
      <c r="E47" s="134" t="s">
        <v>173</v>
      </c>
      <c r="F47" s="143" t="n">
        <f aca="false">IF(F49=0,0,F48/F49)</f>
        <v>0.544086666666667</v>
      </c>
      <c r="G47" s="127"/>
      <c r="H47" s="128"/>
      <c r="O47" s="124"/>
      <c r="P47" s="124"/>
      <c r="Q47" s="124"/>
    </row>
    <row r="48" s="130" customFormat="true" ht="11.25" hidden="false" customHeight="false" outlineLevel="0" collapsed="false">
      <c r="A48" s="131" t="s">
        <v>174</v>
      </c>
      <c r="B48" s="124" t="str">
        <f aca="false">$D$41&amp;" "&amp;E48</f>
        <v>1.3.Надежность снабжения потребителей товарами (услугами) Накопленный объем утилизированных (захороненных) твердых бытовых отходов (куб. м)</v>
      </c>
      <c r="C48" s="132" t="n">
        <v>1</v>
      </c>
      <c r="D48" s="133"/>
      <c r="E48" s="144" t="s">
        <v>175</v>
      </c>
      <c r="F48" s="137" t="n">
        <v>163226</v>
      </c>
      <c r="G48" s="127"/>
      <c r="H48" s="128"/>
      <c r="O48" s="124"/>
      <c r="P48" s="124"/>
      <c r="Q48" s="124"/>
    </row>
    <row r="49" s="130" customFormat="true" ht="15.75" hidden="false" customHeight="true" outlineLevel="0" collapsed="false">
      <c r="A49" s="131" t="s">
        <v>176</v>
      </c>
      <c r="B49" s="124" t="str">
        <f aca="false">$D$41&amp;" "&amp;E49</f>
        <v>1.3.Надежность снабжения потребителей товарами (услугами) Проектная вместимость объекта для захоронения твердых бытовых отходов (куб. м)</v>
      </c>
      <c r="C49" s="132" t="n">
        <v>1</v>
      </c>
      <c r="D49" s="133"/>
      <c r="E49" s="144" t="s">
        <v>177</v>
      </c>
      <c r="F49" s="137" t="n">
        <v>300000</v>
      </c>
      <c r="G49" s="127"/>
      <c r="H49" s="128"/>
      <c r="O49" s="124"/>
      <c r="P49" s="124"/>
      <c r="Q49" s="124"/>
    </row>
    <row r="50" s="130" customFormat="true" ht="15.75" hidden="false" customHeight="true" outlineLevel="0" collapsed="false">
      <c r="A50" s="131"/>
      <c r="B50" s="124"/>
      <c r="C50" s="132" t="n">
        <v>1</v>
      </c>
      <c r="D50" s="126" t="s">
        <v>178</v>
      </c>
      <c r="E50" s="126"/>
      <c r="F50" s="126"/>
      <c r="G50" s="127"/>
      <c r="H50" s="128"/>
      <c r="O50" s="124"/>
      <c r="P50" s="124"/>
      <c r="Q50" s="124"/>
    </row>
    <row r="51" s="130" customFormat="true" ht="15.75" hidden="false" customHeight="true" outlineLevel="0" collapsed="false">
      <c r="A51" s="131" t="s">
        <v>179</v>
      </c>
      <c r="B51" s="124" t="str">
        <f aca="false">$D$50&amp;" "&amp;E51</f>
        <v>1.4.Доступность товаров и услуг для потребителей Доля расходов на оплату услуг в совокупном доходе населения (%)</v>
      </c>
      <c r="C51" s="132" t="n">
        <v>1</v>
      </c>
      <c r="D51" s="146" t="s">
        <v>180</v>
      </c>
      <c r="E51" s="134" t="s">
        <v>181</v>
      </c>
      <c r="F51" s="140" t="n">
        <f aca="false">IF(F53=0,0,F52/F53)</f>
        <v>0.000599651457541191</v>
      </c>
      <c r="G51" s="127"/>
      <c r="H51" s="128"/>
      <c r="O51" s="124"/>
      <c r="P51" s="124"/>
      <c r="Q51" s="124"/>
    </row>
    <row r="52" s="130" customFormat="true" ht="11.25" hidden="false" customHeight="false" outlineLevel="0" collapsed="false">
      <c r="A52" s="131" t="s">
        <v>182</v>
      </c>
      <c r="B52" s="124" t="str">
        <f aca="false">$D$50&amp;" "&amp;E52</f>
        <v>1.4.Доступность товаров и услуг для потребителей    Среднемесячный платеж населения за услуги утилизации (захоронения) твердых бытовых отходов (руб.)</v>
      </c>
      <c r="C52" s="132" t="n">
        <v>1</v>
      </c>
      <c r="D52" s="146"/>
      <c r="E52" s="136" t="s">
        <v>183</v>
      </c>
      <c r="F52" s="147" t="n">
        <v>7.57</v>
      </c>
      <c r="G52" s="127"/>
      <c r="H52" s="128"/>
      <c r="O52" s="124"/>
      <c r="P52" s="124"/>
      <c r="Q52" s="124"/>
    </row>
    <row r="53" s="130" customFormat="true" ht="12" hidden="false" customHeight="false" outlineLevel="0" collapsed="false">
      <c r="A53" s="131" t="s">
        <v>184</v>
      </c>
      <c r="B53" s="124" t="str">
        <f aca="false">$D$50&amp;" "&amp;E53</f>
        <v>1.4.Доступность товаров и услуг для потребителей    Денежные доходы населения, средние на человека (руб.)</v>
      </c>
      <c r="C53" s="148" t="n">
        <v>1</v>
      </c>
      <c r="D53" s="146"/>
      <c r="E53" s="149" t="s">
        <v>185</v>
      </c>
      <c r="F53" s="150" t="n">
        <v>12624</v>
      </c>
      <c r="G53" s="151"/>
      <c r="H53" s="128"/>
      <c r="O53" s="124"/>
      <c r="P53" s="124"/>
      <c r="Q53" s="124"/>
    </row>
    <row r="54" customFormat="false" ht="11.25" hidden="false" customHeight="false" outlineLevel="0" collapsed="false">
      <c r="C54" s="152"/>
      <c r="D54" s="153"/>
      <c r="E54" s="154"/>
      <c r="F54" s="155"/>
      <c r="G54" s="156"/>
    </row>
  </sheetData>
  <sheetProtection sheet="true" password="fa9c" scenarios="true" formatColumns="false" formatRows="false"/>
  <mergeCells count="20">
    <mergeCell ref="F7:G11"/>
    <mergeCell ref="D14:F14"/>
    <mergeCell ref="D15:F15"/>
    <mergeCell ref="I15:K15"/>
    <mergeCell ref="D16:F16"/>
    <mergeCell ref="D20:F20"/>
    <mergeCell ref="I20:K20"/>
    <mergeCell ref="D21:D23"/>
    <mergeCell ref="D24:D26"/>
    <mergeCell ref="D27:F27"/>
    <mergeCell ref="D28:D32"/>
    <mergeCell ref="D33:D36"/>
    <mergeCell ref="D37:D38"/>
    <mergeCell ref="D39:D40"/>
    <mergeCell ref="D41:F41"/>
    <mergeCell ref="D42:D43"/>
    <mergeCell ref="D44:D46"/>
    <mergeCell ref="D47:D49"/>
    <mergeCell ref="D50:F50"/>
    <mergeCell ref="D51:D5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6" activeCellId="0" sqref="F36:F39 F41:F43 F22 F24 F26:F27 F31:F33 F49:F50 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84"/>
    <col collapsed="false" customWidth="true" hidden="true" outlineLevel="0" max="2" min="2" style="96" width="21.12"/>
    <col collapsed="false" customWidth="true" hidden="false" outlineLevel="0" max="3" min="3" style="158" width="3.56"/>
    <col collapsed="false" customWidth="true" hidden="false" outlineLevel="0" max="4" min="4" style="158" width="6.27"/>
    <col collapsed="false" customWidth="true" hidden="false" outlineLevel="0" max="5" min="5" style="158" width="101.7"/>
    <col collapsed="false" customWidth="true" hidden="false" outlineLevel="0" max="6" min="6" style="158" width="28.99"/>
    <col collapsed="false" customWidth="true" hidden="false" outlineLevel="0" max="7" min="7" style="158" width="10.7"/>
    <col collapsed="false" customWidth="true" hidden="false" outlineLevel="0" max="8" min="8" style="159" width="20.41"/>
    <col collapsed="false" customWidth="false" hidden="false" outlineLevel="0" max="9" min="9" style="158" width="9.13"/>
    <col collapsed="false" customWidth="false" hidden="false" outlineLevel="0" max="10" min="10" style="160" width="9.13"/>
    <col collapsed="false" customWidth="false" hidden="false" outlineLevel="0" max="14" min="11" style="158" width="9.13"/>
    <col collapsed="false" customWidth="false" hidden="false" outlineLevel="0" max="17" min="15" style="96" width="9.13"/>
    <col collapsed="false" customWidth="false" hidden="false" outlineLevel="0" max="257" min="18" style="158" width="9.13"/>
  </cols>
  <sheetData>
    <row r="1" s="90" customFormat="true" ht="11.25" hidden="true" customHeight="true" outlineLevel="0" collapsed="false">
      <c r="A1" s="95" t="str">
        <f aca="false">Справочники!E6</f>
        <v>Наименование регулирующего органа:</v>
      </c>
      <c r="B1" s="96" t="str">
        <f aca="false">mo_n</f>
        <v>Пролетарское городское поселение</v>
      </c>
      <c r="D1" s="97"/>
      <c r="F1" s="98"/>
      <c r="G1" s="98"/>
      <c r="H1" s="89"/>
    </row>
    <row r="2" s="90" customFormat="true" ht="12.75" hidden="true" customHeight="true" outlineLevel="0" collapsed="false">
      <c r="A2" s="95"/>
      <c r="B2" s="96" t="str">
        <f aca="false">oktmo_n</f>
        <v>60645101</v>
      </c>
      <c r="D2" s="97"/>
      <c r="F2" s="98"/>
      <c r="G2" s="98"/>
      <c r="H2" s="89"/>
    </row>
    <row r="3" s="90" customFormat="true" ht="14.25" hidden="true" customHeight="true" outlineLevel="0" collapsed="false">
      <c r="A3" s="95" t="str">
        <f aca="false">Справочники!F8</f>
        <v>IV квартал</v>
      </c>
      <c r="D3" s="97"/>
      <c r="F3" s="98"/>
      <c r="G3" s="98"/>
      <c r="H3" s="89"/>
      <c r="O3" s="99" t="n">
        <v>1</v>
      </c>
      <c r="P3" s="99" t="s">
        <v>16</v>
      </c>
      <c r="Q3" s="99" t="str">
        <f aca="false">Справочники!F5</f>
        <v>Ростовская область</v>
      </c>
    </row>
    <row r="4" s="90" customFormat="true" ht="12.75" hidden="true" customHeight="true" outlineLevel="0" collapsed="false">
      <c r="A4" s="95" t="n">
        <f aca="false">Справочники!G8</f>
        <v>2010</v>
      </c>
      <c r="D4" s="97"/>
      <c r="F4" s="98"/>
      <c r="G4" s="98"/>
      <c r="H4" s="89"/>
      <c r="O4" s="99" t="n">
        <v>2</v>
      </c>
      <c r="P4" s="99" t="s">
        <v>17</v>
      </c>
      <c r="Q4" s="99" t="str">
        <f aca="false">Справочники!F8</f>
        <v>IV квартал</v>
      </c>
    </row>
    <row r="5" s="90" customFormat="true" ht="33.75" hidden="true" customHeight="false" outlineLevel="0" collapsed="false">
      <c r="A5" s="95" t="str">
        <f aca="false">org_n</f>
        <v>МУП "Чистый город"</v>
      </c>
      <c r="B5" s="90" t="n">
        <f aca="false">fil</f>
        <v>0</v>
      </c>
      <c r="D5" s="97"/>
      <c r="F5" s="98"/>
      <c r="G5" s="98"/>
      <c r="H5" s="89"/>
      <c r="O5" s="99" t="n">
        <v>3</v>
      </c>
      <c r="P5" s="99" t="s">
        <v>20</v>
      </c>
      <c r="Q5" s="99" t="n">
        <f aca="false">Справочники!G8</f>
        <v>2010</v>
      </c>
    </row>
    <row r="6" s="90" customFormat="true" ht="13.5" hidden="true" customHeight="true" outlineLevel="0" collapsed="false">
      <c r="A6" s="95" t="str">
        <f aca="false">inn</f>
        <v>6128004585</v>
      </c>
      <c r="B6" s="90" t="str">
        <f aca="false">kpp</f>
        <v>612801001</v>
      </c>
      <c r="D6" s="97"/>
      <c r="F6" s="100"/>
      <c r="G6" s="100"/>
      <c r="H6" s="89"/>
      <c r="O6" s="99" t="n">
        <v>4</v>
      </c>
      <c r="P6" s="99" t="s">
        <v>23</v>
      </c>
      <c r="Q6" s="161" t="str">
        <f aca="false">mo_n</f>
        <v>Пролетарское городское поселение</v>
      </c>
    </row>
    <row r="7" s="91" customFormat="true" ht="11.25" hidden="false" customHeight="true" outlineLevel="0" collapsed="false">
      <c r="A7" s="95"/>
      <c r="B7" s="90"/>
      <c r="D7" s="92"/>
      <c r="F7" s="101" t="s">
        <v>108</v>
      </c>
      <c r="G7" s="101"/>
      <c r="H7" s="94"/>
      <c r="O7" s="99" t="n">
        <v>5</v>
      </c>
      <c r="P7" s="99" t="s">
        <v>27</v>
      </c>
      <c r="Q7" s="99" t="str">
        <f aca="false">oktmo_n</f>
        <v>60645101</v>
      </c>
    </row>
    <row r="8" s="91" customFormat="true" ht="33.75" hidden="false" customHeight="false" outlineLevel="0" collapsed="false">
      <c r="A8" s="95"/>
      <c r="B8" s="90"/>
      <c r="D8" s="92"/>
      <c r="F8" s="101"/>
      <c r="G8" s="101"/>
      <c r="H8" s="94"/>
      <c r="O8" s="99" t="n">
        <v>6</v>
      </c>
      <c r="P8" s="99" t="s">
        <v>32</v>
      </c>
      <c r="Q8" s="102" t="str">
        <f aca="false">org_n</f>
        <v>МУП "Чистый город"</v>
      </c>
    </row>
    <row r="9" s="91" customFormat="true" ht="12.75" hidden="false" customHeight="true" outlineLevel="0" collapsed="false">
      <c r="A9" s="95"/>
      <c r="B9" s="90"/>
      <c r="D9" s="92"/>
      <c r="F9" s="101"/>
      <c r="G9" s="101"/>
      <c r="H9" s="94"/>
      <c r="O9" s="99" t="n">
        <v>7</v>
      </c>
      <c r="P9" s="99" t="s">
        <v>35</v>
      </c>
      <c r="Q9" s="99" t="str">
        <f aca="false">inn</f>
        <v>6128004585</v>
      </c>
    </row>
    <row r="10" s="91" customFormat="true" ht="12" hidden="false" customHeight="true" outlineLevel="0" collapsed="false">
      <c r="A10" s="95"/>
      <c r="B10" s="90"/>
      <c r="D10" s="92"/>
      <c r="F10" s="101"/>
      <c r="G10" s="101"/>
      <c r="H10" s="94"/>
      <c r="O10" s="99" t="n">
        <v>8</v>
      </c>
      <c r="P10" s="102" t="s">
        <v>40</v>
      </c>
      <c r="Q10" s="99" t="str">
        <f aca="false">kpp</f>
        <v>612801001</v>
      </c>
    </row>
    <row r="11" s="91" customFormat="true" ht="11.25" hidden="false" customHeight="false" outlineLevel="0" collapsed="false">
      <c r="A11" s="95"/>
      <c r="B11" s="90"/>
      <c r="D11" s="92"/>
      <c r="F11" s="101"/>
      <c r="G11" s="101"/>
      <c r="H11" s="94"/>
      <c r="O11" s="99" t="n">
        <v>9</v>
      </c>
      <c r="P11" s="99" t="s">
        <v>42</v>
      </c>
      <c r="Q11" s="54" t="str">
        <f aca="false">org_n&amp;"_INN:"&amp;inn&amp;"_KPP:"&amp;kpp</f>
        <v>МУП "Чистый город"_INN:6128004585_KPP:612801001</v>
      </c>
    </row>
    <row r="12" s="91" customFormat="true" ht="33.75" hidden="false" customHeight="false" outlineLevel="0" collapsed="false">
      <c r="A12" s="89"/>
      <c r="B12" s="90"/>
      <c r="D12" s="92"/>
      <c r="F12" s="93"/>
      <c r="H12" s="94"/>
      <c r="O12" s="99" t="n">
        <v>10</v>
      </c>
      <c r="P12" s="99" t="s">
        <v>47</v>
      </c>
      <c r="Q12" s="99" t="str">
        <f aca="false">vprod</f>
        <v> захоронение ТБО</v>
      </c>
    </row>
    <row r="13" s="91" customFormat="true" ht="11.25" hidden="false" customHeight="false" outlineLevel="0" collapsed="false">
      <c r="A13" s="89"/>
      <c r="B13" s="90"/>
      <c r="C13" s="103"/>
      <c r="D13" s="104"/>
      <c r="E13" s="105"/>
      <c r="F13" s="106"/>
      <c r="G13" s="107"/>
      <c r="H13" s="94"/>
      <c r="O13" s="99" t="n">
        <v>11</v>
      </c>
      <c r="P13" s="99" t="s">
        <v>53</v>
      </c>
      <c r="Q13" s="99" t="n">
        <f aca="false">fil</f>
        <v>0</v>
      </c>
    </row>
    <row r="14" s="91" customFormat="true" ht="26.25" hidden="false" customHeight="true" outlineLevel="0" collapsed="false">
      <c r="A14" s="89"/>
      <c r="B14" s="90"/>
      <c r="C14" s="108"/>
      <c r="D14" s="109" t="str">
        <f aca="false">"Отчетные данные о выполнении инвестиционной программы организацией, оказывающих услуги  утилизации (захоронения) твердых бытовых отходов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 утилизации (захоронения) твердых бытовых отходов за IV квартал 2010 года</v>
      </c>
      <c r="E14" s="109"/>
      <c r="F14" s="109"/>
      <c r="G14" s="110"/>
      <c r="H14" s="94"/>
      <c r="O14" s="90"/>
      <c r="P14" s="90"/>
      <c r="Q14" s="90"/>
    </row>
    <row r="15" s="91" customFormat="true" ht="14.25" hidden="false" customHeight="true" outlineLevel="0" collapsed="false">
      <c r="A15" s="89"/>
      <c r="B15" s="90"/>
      <c r="C15" s="108"/>
      <c r="D15" s="111" t="str">
        <f aca="false">"Муниципальное образование: "&amp;IF(B1="","",B1)</f>
        <v>Муниципальное образование: Пролетарское городское поселение</v>
      </c>
      <c r="E15" s="111"/>
      <c r="F15" s="111"/>
      <c r="G15" s="110"/>
      <c r="H15" s="94"/>
      <c r="O15" s="90"/>
      <c r="P15" s="90"/>
      <c r="Q15" s="90"/>
    </row>
    <row r="16" s="91" customFormat="true" ht="14.25" hidden="false" customHeight="true" outlineLevel="0" collapsed="false">
      <c r="A16" s="89"/>
      <c r="B16" s="90"/>
      <c r="C16" s="108"/>
      <c r="D16" s="113" t="str">
        <f aca="false">"Название организации: "&amp;IF(B5=0,A5,A5&amp;" ("&amp;B5&amp;")")</f>
        <v>Название организации: МУП "Чистый город"</v>
      </c>
      <c r="E16" s="113"/>
      <c r="F16" s="113"/>
      <c r="G16" s="110"/>
      <c r="H16" s="94"/>
      <c r="O16" s="90"/>
      <c r="P16" s="90"/>
      <c r="Q16" s="90"/>
    </row>
    <row r="17" s="91" customFormat="true" ht="12" hidden="false" customHeight="false" outlineLevel="0" collapsed="false">
      <c r="A17" s="89"/>
      <c r="B17" s="90"/>
      <c r="C17" s="108"/>
      <c r="D17" s="114"/>
      <c r="E17" s="115"/>
      <c r="F17" s="116"/>
      <c r="G17" s="110"/>
      <c r="H17" s="94"/>
      <c r="O17" s="90"/>
      <c r="P17" s="90"/>
      <c r="Q17" s="90"/>
    </row>
    <row r="18" customFormat="false" ht="33" hidden="false" customHeight="true" outlineLevel="0" collapsed="false">
      <c r="C18" s="162"/>
      <c r="D18" s="117" t="s">
        <v>109</v>
      </c>
      <c r="E18" s="118" t="s">
        <v>110</v>
      </c>
      <c r="F18" s="119" t="s">
        <v>111</v>
      </c>
      <c r="G18" s="163"/>
      <c r="H18" s="160"/>
      <c r="J18" s="158"/>
    </row>
    <row r="19" customFormat="false" ht="12.75" hidden="false" customHeight="true" outlineLevel="0" collapsed="false">
      <c r="C19" s="162"/>
      <c r="D19" s="164" t="n">
        <v>1</v>
      </c>
      <c r="E19" s="165" t="n">
        <v>2</v>
      </c>
      <c r="F19" s="166" t="n">
        <v>3</v>
      </c>
      <c r="G19" s="163"/>
      <c r="H19" s="160"/>
      <c r="J19" s="158"/>
    </row>
    <row r="20" s="130" customFormat="true" ht="14.25" hidden="false" customHeight="true" outlineLevel="0" collapsed="false">
      <c r="A20" s="123"/>
      <c r="B20" s="124"/>
      <c r="C20" s="125"/>
      <c r="D20" s="167" t="s">
        <v>186</v>
      </c>
      <c r="E20" s="167"/>
      <c r="F20" s="167"/>
      <c r="G20" s="127"/>
      <c r="H20" s="128"/>
      <c r="O20" s="124"/>
      <c r="P20" s="124"/>
      <c r="Q20" s="124"/>
    </row>
    <row r="21" s="130" customFormat="true" ht="15.75" hidden="false" customHeight="true" outlineLevel="0" collapsed="false">
      <c r="A21" s="131" t="s">
        <v>187</v>
      </c>
      <c r="B21" s="124" t="str">
        <f aca="false">$D$20&amp;" "&amp;E21</f>
        <v>2.1.Надежность снабжения потребителей товарами (услугами) Продолжительность (бесперебойность) поставки товаров и услуг (час./день)</v>
      </c>
      <c r="C21" s="132" t="n">
        <v>1</v>
      </c>
      <c r="D21" s="133" t="s">
        <v>188</v>
      </c>
      <c r="E21" s="134" t="s">
        <v>155</v>
      </c>
      <c r="F21" s="145" t="n">
        <f aca="false">IF(Справочники!I8=0,0,F22/Справочники!I8)</f>
        <v>8</v>
      </c>
      <c r="G21" s="127"/>
      <c r="H21" s="128"/>
      <c r="O21" s="124"/>
      <c r="P21" s="124"/>
      <c r="Q21" s="124"/>
    </row>
    <row r="22" s="130" customFormat="true" ht="11.25" hidden="false" customHeight="false" outlineLevel="0" collapsed="false">
      <c r="A22" s="131" t="s">
        <v>189</v>
      </c>
      <c r="B22" s="124" t="str">
        <f aca="false">$D$20&amp;" "&amp;E22</f>
        <v>2.1.Надежность снабжения потребителей товарами (услугами) Количество часов предоставления услуг в отчетном периоде (часов)</v>
      </c>
      <c r="C22" s="132" t="n">
        <v>1</v>
      </c>
      <c r="D22" s="133"/>
      <c r="E22" s="144" t="s">
        <v>157</v>
      </c>
      <c r="F22" s="168" t="n">
        <f aca="false">Производственная!F40</f>
        <v>520</v>
      </c>
      <c r="G22" s="127"/>
      <c r="H22" s="128"/>
      <c r="O22" s="124"/>
      <c r="P22" s="124"/>
      <c r="Q22" s="124"/>
    </row>
    <row r="23" s="130" customFormat="true" ht="15.75" hidden="false" customHeight="true" outlineLevel="0" collapsed="false">
      <c r="A23" s="131" t="s">
        <v>190</v>
      </c>
      <c r="B23" s="124" t="str">
        <f aca="false">$D$20&amp;" "&amp;E23</f>
        <v>2.1.Надежность снабжения потребителей товарами (услугами) Коэффициент защищенности объектов от пожаров (час./день)</v>
      </c>
      <c r="C23" s="132" t="n">
        <v>1</v>
      </c>
      <c r="D23" s="133" t="s">
        <v>191</v>
      </c>
      <c r="E23" s="134" t="s">
        <v>161</v>
      </c>
      <c r="F23" s="145" t="n">
        <f aca="false">IF(Справочники!I8=0,0,F24/Справочники!I8)</f>
        <v>0</v>
      </c>
      <c r="G23" s="127"/>
      <c r="H23" s="128"/>
      <c r="O23" s="124"/>
      <c r="P23" s="124"/>
      <c r="Q23" s="124"/>
    </row>
    <row r="24" s="130" customFormat="true" ht="15.75" hidden="false" customHeight="true" outlineLevel="0" collapsed="false">
      <c r="A24" s="131" t="s">
        <v>192</v>
      </c>
      <c r="B24" s="124" t="str">
        <f aca="false">$D$20&amp;" "&amp;E24</f>
        <v>2.1.Надежность снабжения потребителей товарами (услугами) Суммарная продолжительность пожаров на объектах для утилизации (захоронения) ТБО (часов)</v>
      </c>
      <c r="C24" s="132" t="n">
        <v>1</v>
      </c>
      <c r="D24" s="133"/>
      <c r="E24" s="144" t="s">
        <v>163</v>
      </c>
      <c r="F24" s="168" t="n">
        <f aca="false">Производственная!F43</f>
        <v>0</v>
      </c>
      <c r="G24" s="127"/>
      <c r="H24" s="128"/>
      <c r="O24" s="124"/>
      <c r="P24" s="124"/>
      <c r="Q24" s="124"/>
    </row>
    <row r="25" s="130" customFormat="true" ht="15.75" hidden="false" customHeight="true" outlineLevel="0" collapsed="false">
      <c r="A25" s="131" t="s">
        <v>193</v>
      </c>
      <c r="B25" s="124" t="str">
        <f aca="false">$D$20&amp;" "&amp;E25</f>
        <v>2.1.Надежность снабжения потребителей товарами (услугами) Коэффициент пожароустойчивости объектов от пожаров (ед.)</v>
      </c>
      <c r="C25" s="132" t="n">
        <v>1</v>
      </c>
      <c r="D25" s="133" t="s">
        <v>194</v>
      </c>
      <c r="E25" s="134" t="s">
        <v>166</v>
      </c>
      <c r="F25" s="145" t="n">
        <f aca="false">IF(F27=0,0,F26/F27)</f>
        <v>0</v>
      </c>
      <c r="G25" s="127"/>
      <c r="H25" s="128"/>
      <c r="O25" s="124"/>
      <c r="P25" s="124"/>
      <c r="Q25" s="124"/>
    </row>
    <row r="26" s="130" customFormat="true" ht="11.25" hidden="false" customHeight="false" outlineLevel="0" collapsed="false">
      <c r="A26" s="131" t="s">
        <v>195</v>
      </c>
      <c r="B26" s="124" t="str">
        <f aca="false">$D$20&amp;" "&amp;E26</f>
        <v>2.1.Надежность снабжения потребителей товарами (услугами) Суммарная площадь объектов, подверженных пожарам (кв. м)</v>
      </c>
      <c r="C26" s="132" t="n">
        <v>1</v>
      </c>
      <c r="D26" s="133"/>
      <c r="E26" s="144" t="s">
        <v>168</v>
      </c>
      <c r="F26" s="135" t="n">
        <f aca="false">Производственная!F45</f>
        <v>0</v>
      </c>
      <c r="G26" s="127"/>
      <c r="H26" s="128"/>
      <c r="O26" s="124"/>
      <c r="P26" s="124"/>
      <c r="Q26" s="124"/>
    </row>
    <row r="27" s="130" customFormat="true" ht="15.75" hidden="false" customHeight="true" outlineLevel="0" collapsed="false">
      <c r="A27" s="131" t="s">
        <v>196</v>
      </c>
      <c r="B27" s="124" t="str">
        <f aca="false">$D$20&amp;" "&amp;E27</f>
        <v>2.1.Надежность снабжения потребителей товарами (услугами) Площадь объектов для утилизации (захоронения) ТБО (кв. м)</v>
      </c>
      <c r="C27" s="132" t="n">
        <v>1</v>
      </c>
      <c r="D27" s="133"/>
      <c r="E27" s="144" t="s">
        <v>170</v>
      </c>
      <c r="F27" s="135" t="n">
        <f aca="false">Производственная!F46</f>
        <v>50000</v>
      </c>
      <c r="G27" s="127"/>
      <c r="H27" s="128"/>
      <c r="O27" s="124"/>
      <c r="P27" s="124"/>
      <c r="Q27" s="124"/>
    </row>
    <row r="28" s="130" customFormat="true" ht="15.75" hidden="false" customHeight="true" outlineLevel="0" collapsed="false">
      <c r="A28" s="131" t="s">
        <v>197</v>
      </c>
      <c r="B28" s="124" t="str">
        <f aca="false">$D$20&amp;" "&amp;E28</f>
        <v>2.1.Надежность снабжения потребителей товарами (услугами) Индекс замены оборудования (%)</v>
      </c>
      <c r="C28" s="132" t="n">
        <v>1</v>
      </c>
      <c r="D28" s="133" t="s">
        <v>198</v>
      </c>
      <c r="E28" s="169" t="s">
        <v>199</v>
      </c>
      <c r="F28" s="140" t="n">
        <f aca="false">IF(F30=0,0,F29/F30)</f>
        <v>0</v>
      </c>
      <c r="G28" s="127"/>
      <c r="H28" s="128"/>
      <c r="O28" s="124"/>
      <c r="P28" s="124"/>
      <c r="Q28" s="124"/>
    </row>
    <row r="29" s="130" customFormat="true" ht="11.25" hidden="false" customHeight="false" outlineLevel="0" collapsed="false">
      <c r="A29" s="131" t="s">
        <v>200</v>
      </c>
      <c r="B29" s="124" t="str">
        <f aca="false">$D$20&amp;" "&amp;E29</f>
        <v>2.1.Надежность снабжения потребителей товарами (услугами)     Количество замененного оборудования (ед.)      </v>
      </c>
      <c r="C29" s="132" t="n">
        <v>1</v>
      </c>
      <c r="D29" s="133"/>
      <c r="E29" s="170" t="s">
        <v>201</v>
      </c>
      <c r="F29" s="142" t="n">
        <v>0</v>
      </c>
      <c r="G29" s="127"/>
      <c r="H29" s="128"/>
      <c r="O29" s="124"/>
      <c r="P29" s="124"/>
      <c r="Q29" s="124"/>
    </row>
    <row r="30" s="130" customFormat="true" ht="11.25" hidden="false" customHeight="false" outlineLevel="0" collapsed="false">
      <c r="A30" s="131" t="s">
        <v>202</v>
      </c>
      <c r="B30" s="124" t="str">
        <f aca="false">$D$20&amp;" "&amp;E30</f>
        <v>2.1.Надежность снабжения потребителей товарами (услугами)     Общее количество установленного оборудования  (ед.)  </v>
      </c>
      <c r="C30" s="132" t="n">
        <v>1</v>
      </c>
      <c r="D30" s="133"/>
      <c r="E30" s="170" t="s">
        <v>203</v>
      </c>
      <c r="F30" s="142" t="n">
        <v>0</v>
      </c>
      <c r="G30" s="127"/>
      <c r="H30" s="128"/>
      <c r="O30" s="124"/>
      <c r="P30" s="124"/>
      <c r="Q30" s="124"/>
    </row>
    <row r="31" s="130" customFormat="true" ht="15.75" hidden="false" customHeight="true" outlineLevel="0" collapsed="false">
      <c r="A31" s="131" t="s">
        <v>204</v>
      </c>
      <c r="B31" s="124" t="str">
        <f aca="false">$D$20&amp;" "&amp;E31</f>
        <v>2.1.Надежность снабжения потребителей товарами (услугами) Коэффициент заполняемости полигона (%)</v>
      </c>
      <c r="C31" s="132" t="n">
        <v>1</v>
      </c>
      <c r="D31" s="133" t="s">
        <v>205</v>
      </c>
      <c r="E31" s="134" t="s">
        <v>173</v>
      </c>
      <c r="F31" s="140" t="n">
        <f aca="false">Производственная!F47</f>
        <v>0.544086666666667</v>
      </c>
      <c r="G31" s="127"/>
      <c r="H31" s="128"/>
      <c r="O31" s="124"/>
      <c r="P31" s="124"/>
      <c r="Q31" s="124"/>
    </row>
    <row r="32" s="130" customFormat="true" ht="11.25" hidden="false" customHeight="false" outlineLevel="0" collapsed="false">
      <c r="A32" s="131" t="s">
        <v>206</v>
      </c>
      <c r="B32" s="124" t="str">
        <f aca="false">$D$20&amp;" "&amp;E32</f>
        <v>2.1.Надежность снабжения потребителей товарами (услугами) Накопленный объем утилизированных (захороненных) твердых бытовых отходов (куб. м)</v>
      </c>
      <c r="C32" s="132" t="n">
        <v>1</v>
      </c>
      <c r="D32" s="133"/>
      <c r="E32" s="144" t="s">
        <v>175</v>
      </c>
      <c r="F32" s="135" t="n">
        <f aca="false">Производственная!F48</f>
        <v>163226</v>
      </c>
      <c r="G32" s="127"/>
      <c r="H32" s="128"/>
      <c r="O32" s="124"/>
      <c r="P32" s="124"/>
      <c r="Q32" s="124"/>
    </row>
    <row r="33" s="130" customFormat="true" ht="15.75" hidden="false" customHeight="true" outlineLevel="0" collapsed="false">
      <c r="A33" s="131" t="s">
        <v>207</v>
      </c>
      <c r="B33" s="124" t="str">
        <f aca="false">$D$20&amp;" "&amp;E33</f>
        <v>2.1.Надежность снабжения потребителей товарами (услугами) Проектная вместимость объекта для захоронения твердых бытовых отходов (куб. м)</v>
      </c>
      <c r="C33" s="132" t="n">
        <v>1</v>
      </c>
      <c r="D33" s="133"/>
      <c r="E33" s="144" t="s">
        <v>177</v>
      </c>
      <c r="F33" s="135" t="n">
        <f aca="false">Производственная!F49</f>
        <v>300000</v>
      </c>
      <c r="G33" s="127"/>
      <c r="H33" s="128"/>
      <c r="O33" s="124"/>
      <c r="P33" s="124"/>
      <c r="Q33" s="124"/>
    </row>
    <row r="34" s="130" customFormat="true" ht="15.75" hidden="false" customHeight="true" outlineLevel="0" collapsed="false">
      <c r="A34" s="131"/>
      <c r="B34" s="124"/>
      <c r="C34" s="132" t="n">
        <v>1</v>
      </c>
      <c r="D34" s="167" t="s">
        <v>208</v>
      </c>
      <c r="E34" s="167"/>
      <c r="F34" s="167"/>
      <c r="G34" s="127"/>
      <c r="H34" s="128"/>
      <c r="O34" s="124"/>
      <c r="P34" s="124"/>
      <c r="Q34" s="124"/>
    </row>
    <row r="35" s="130" customFormat="true" ht="15.75" hidden="false" customHeight="true" outlineLevel="0" collapsed="false">
      <c r="A35" s="131" t="s">
        <v>209</v>
      </c>
      <c r="B35" s="124" t="str">
        <f aca="false">$D$34&amp;" "&amp;E35</f>
        <v>2.2.Качество производимых товаров (оказываемых услуг) Наличие контроля качества товаров и услуг (%)</v>
      </c>
      <c r="C35" s="132" t="n">
        <v>1</v>
      </c>
      <c r="D35" s="133" t="s">
        <v>210</v>
      </c>
      <c r="E35" s="134" t="s">
        <v>130</v>
      </c>
      <c r="F35" s="140" t="n">
        <f aca="false">IF(F37=0,0,F36/F37)</f>
        <v>0</v>
      </c>
      <c r="G35" s="127"/>
      <c r="H35" s="128"/>
      <c r="O35" s="124"/>
      <c r="P35" s="124"/>
      <c r="Q35" s="124"/>
    </row>
    <row r="36" s="130" customFormat="true" ht="15.75" hidden="false" customHeight="true" outlineLevel="0" collapsed="false">
      <c r="A36" s="131" t="s">
        <v>211</v>
      </c>
      <c r="B36" s="124" t="str">
        <f aca="false">$D$34&amp;" "&amp;E36</f>
        <v>2.2.Качество производимых товаров (оказываемых услуг) Фактическое количество произведенных анализов проб атмосферного воздуха (ед.)</v>
      </c>
      <c r="C36" s="132" t="n">
        <v>1</v>
      </c>
      <c r="D36" s="133"/>
      <c r="E36" s="141" t="s">
        <v>132</v>
      </c>
      <c r="F36" s="168" t="n">
        <f aca="false">Производственная!F29</f>
        <v>0</v>
      </c>
      <c r="G36" s="127"/>
      <c r="H36" s="128"/>
      <c r="O36" s="124"/>
      <c r="P36" s="124"/>
      <c r="Q36" s="124"/>
    </row>
    <row r="37" s="130" customFormat="true" ht="15.75" hidden="false" customHeight="true" outlineLevel="0" collapsed="false">
      <c r="A37" s="131" t="s">
        <v>212</v>
      </c>
      <c r="B37" s="124" t="str">
        <f aca="false">$D$34&amp;" "&amp;E37</f>
        <v>2.2.Качество производимых товаров (оказываемых услуг) Нормативное количество произведенных анализов проб атмосферного воздуха (ед.)</v>
      </c>
      <c r="C37" s="132" t="n">
        <v>1</v>
      </c>
      <c r="D37" s="133"/>
      <c r="E37" s="141" t="s">
        <v>134</v>
      </c>
      <c r="F37" s="168" t="n">
        <f aca="false">Производственная!F30</f>
        <v>0</v>
      </c>
      <c r="G37" s="127"/>
      <c r="H37" s="128"/>
      <c r="O37" s="124"/>
      <c r="P37" s="124"/>
      <c r="Q37" s="124"/>
    </row>
    <row r="38" s="130" customFormat="true" ht="15.75" hidden="false" customHeight="true" outlineLevel="0" collapsed="false">
      <c r="A38" s="131" t="s">
        <v>213</v>
      </c>
      <c r="B38" s="124" t="s">
        <v>214</v>
      </c>
      <c r="C38" s="132" t="n">
        <v>1</v>
      </c>
      <c r="D38" s="133"/>
      <c r="E38" s="141" t="s">
        <v>136</v>
      </c>
      <c r="F38" s="168" t="n">
        <f aca="false">Производственная!F31</f>
        <v>0</v>
      </c>
      <c r="G38" s="127"/>
      <c r="H38" s="128"/>
      <c r="O38" s="124"/>
      <c r="P38" s="124"/>
      <c r="Q38" s="124"/>
    </row>
    <row r="39" s="130" customFormat="true" ht="15.75" hidden="false" customHeight="true" outlineLevel="0" collapsed="false">
      <c r="A39" s="131" t="s">
        <v>215</v>
      </c>
      <c r="B39" s="124" t="s">
        <v>216</v>
      </c>
      <c r="C39" s="132" t="n">
        <v>1</v>
      </c>
      <c r="D39" s="133"/>
      <c r="E39" s="141" t="s">
        <v>138</v>
      </c>
      <c r="F39" s="168" t="n">
        <f aca="false">Производственная!F32</f>
        <v>0</v>
      </c>
      <c r="G39" s="127"/>
      <c r="H39" s="128"/>
      <c r="O39" s="124"/>
      <c r="P39" s="124"/>
      <c r="Q39" s="124"/>
    </row>
    <row r="40" s="130" customFormat="true" ht="15.75" hidden="false" customHeight="true" outlineLevel="0" collapsed="false">
      <c r="A40" s="131" t="s">
        <v>217</v>
      </c>
      <c r="B40" s="124" t="str">
        <f aca="false">$D$34&amp;" "&amp;E40</f>
        <v>2.2.Качество производимых товаров (оказываемых услуг) Соответствие качества товаров и услуг установленным требованиям (%)</v>
      </c>
      <c r="C40" s="132" t="n">
        <v>1</v>
      </c>
      <c r="D40" s="133" t="s">
        <v>218</v>
      </c>
      <c r="E40" s="134" t="s">
        <v>141</v>
      </c>
      <c r="F40" s="140" t="n">
        <f aca="false">IF(F42=0,0,F41/F42)</f>
        <v>0</v>
      </c>
      <c r="G40" s="127"/>
      <c r="H40" s="128"/>
      <c r="O40" s="124"/>
      <c r="P40" s="124"/>
      <c r="Q40" s="124"/>
    </row>
    <row r="41" s="130" customFormat="true" ht="17.25" hidden="false" customHeight="true" outlineLevel="0" collapsed="false">
      <c r="A41" s="131" t="s">
        <v>219</v>
      </c>
      <c r="B41" s="124" t="str">
        <f aca="false">$D$34&amp;" "&amp;E41</f>
        <v>2.2.Качество производимых товаров (оказываемых услуг) Количество анализов проб атмосферного воздуха, соответствующее предельно допустимым концентрациям (ед.)</v>
      </c>
      <c r="C41" s="132" t="n">
        <v>1</v>
      </c>
      <c r="D41" s="133"/>
      <c r="E41" s="141" t="s">
        <v>143</v>
      </c>
      <c r="F41" s="168" t="n">
        <f aca="false">Производственная!F34</f>
        <v>0</v>
      </c>
      <c r="G41" s="127"/>
      <c r="H41" s="128"/>
      <c r="O41" s="124"/>
      <c r="P41" s="124"/>
      <c r="Q41" s="124"/>
    </row>
    <row r="42" s="130" customFormat="true" ht="15.75" hidden="false" customHeight="true" outlineLevel="0" collapsed="false">
      <c r="A42" s="131" t="s">
        <v>220</v>
      </c>
      <c r="B42" s="124" t="str">
        <f aca="false">$D$34&amp;" "&amp;E42</f>
        <v>2.2.Качество производимых товаров (оказываемых услуг) Фактическое количество произведенных анализов проб атмосферного воздуха (ед.)</v>
      </c>
      <c r="C42" s="132" t="n">
        <v>1</v>
      </c>
      <c r="D42" s="133"/>
      <c r="E42" s="141" t="s">
        <v>132</v>
      </c>
      <c r="F42" s="168" t="n">
        <f aca="false">Производственная!F35</f>
        <v>0</v>
      </c>
      <c r="G42" s="127"/>
      <c r="H42" s="128"/>
      <c r="O42" s="124"/>
      <c r="P42" s="124"/>
      <c r="Q42" s="124"/>
    </row>
    <row r="43" s="130" customFormat="true" ht="15.75" hidden="false" customHeight="true" outlineLevel="0" collapsed="false">
      <c r="A43" s="131" t="s">
        <v>221</v>
      </c>
      <c r="B43" s="124" t="s">
        <v>222</v>
      </c>
      <c r="C43" s="132" t="n">
        <v>1</v>
      </c>
      <c r="D43" s="133"/>
      <c r="E43" s="171" t="s">
        <v>147</v>
      </c>
      <c r="F43" s="168" t="n">
        <f aca="false">Производственная!F36</f>
        <v>0</v>
      </c>
      <c r="G43" s="127"/>
      <c r="H43" s="128"/>
      <c r="O43" s="124"/>
      <c r="P43" s="124"/>
      <c r="Q43" s="124"/>
    </row>
    <row r="44" s="130" customFormat="true" ht="15.75" hidden="false" customHeight="true" outlineLevel="0" collapsed="false">
      <c r="A44" s="131"/>
      <c r="B44" s="124"/>
      <c r="C44" s="132" t="n">
        <v>1</v>
      </c>
      <c r="D44" s="167" t="s">
        <v>223</v>
      </c>
      <c r="E44" s="167"/>
      <c r="F44" s="167"/>
      <c r="G44" s="127"/>
      <c r="H44" s="128"/>
      <c r="O44" s="124"/>
      <c r="P44" s="124"/>
      <c r="Q44" s="124"/>
    </row>
    <row r="45" s="130" customFormat="true" ht="11.25" hidden="false" customHeight="false" outlineLevel="0" collapsed="false">
      <c r="A45" s="123" t="s">
        <v>224</v>
      </c>
      <c r="B45" s="124" t="str">
        <f aca="false">$D$44&amp;" "&amp;E45</f>
        <v>2.3. Доступность товаров и услуг для потребителей Доля потребителей в жилых домах, обеспеченных доступом к объектам (%)</v>
      </c>
      <c r="C45" s="132" t="n">
        <v>1</v>
      </c>
      <c r="D45" s="172" t="s">
        <v>225</v>
      </c>
      <c r="E45" s="134" t="s">
        <v>226</v>
      </c>
      <c r="F45" s="140" t="n">
        <f aca="false">IF(F47=0,0,F46/F47)</f>
        <v>0</v>
      </c>
      <c r="G45" s="127"/>
      <c r="H45" s="128"/>
      <c r="O45" s="124"/>
      <c r="P45" s="124"/>
      <c r="Q45" s="124"/>
    </row>
    <row r="46" s="130" customFormat="true" ht="11.25" hidden="false" customHeight="false" outlineLevel="0" collapsed="false">
      <c r="A46" s="123" t="s">
        <v>227</v>
      </c>
      <c r="B46" s="124" t="str">
        <f aca="false">$D$44&amp;" "&amp;E46</f>
        <v>2.3. Доступность товаров и услуг для потребителей    Численность населения, пользующихся услугами данной организации (чел.)</v>
      </c>
      <c r="C46" s="132" t="n">
        <v>1</v>
      </c>
      <c r="D46" s="172"/>
      <c r="E46" s="136" t="s">
        <v>126</v>
      </c>
      <c r="F46" s="139" t="n">
        <v>0</v>
      </c>
      <c r="G46" s="127"/>
      <c r="H46" s="128"/>
      <c r="O46" s="124"/>
      <c r="P46" s="124"/>
      <c r="Q46" s="124"/>
    </row>
    <row r="47" s="130" customFormat="true" ht="11.25" hidden="false" customHeight="false" outlineLevel="0" collapsed="false">
      <c r="A47" s="123" t="s">
        <v>228</v>
      </c>
      <c r="B47" s="124" t="str">
        <f aca="false">$D$44&amp;" "&amp;E47</f>
        <v>2.3. Доступность товаров и услуг для потребителей    Численность населения, муниципального образования (чел.)</v>
      </c>
      <c r="C47" s="132" t="n">
        <v>1</v>
      </c>
      <c r="D47" s="172"/>
      <c r="E47" s="136" t="s">
        <v>229</v>
      </c>
      <c r="F47" s="139" t="n">
        <v>0</v>
      </c>
      <c r="G47" s="127"/>
      <c r="H47" s="128"/>
      <c r="O47" s="124"/>
      <c r="P47" s="124"/>
      <c r="Q47" s="124"/>
    </row>
    <row r="48" s="130" customFormat="true" ht="15" hidden="false" customHeight="true" outlineLevel="0" collapsed="false">
      <c r="A48" s="123" t="s">
        <v>230</v>
      </c>
      <c r="B48" s="124" t="str">
        <f aca="false">$D$44&amp;" "&amp;E48</f>
        <v>2.3. Доступность товаров и услуг для потребителей Доля расходов на оплату услуг в совокупном доходе населения (%)</v>
      </c>
      <c r="C48" s="132" t="n">
        <v>1</v>
      </c>
      <c r="D48" s="164" t="s">
        <v>231</v>
      </c>
      <c r="E48" s="173" t="s">
        <v>181</v>
      </c>
      <c r="F48" s="140" t="n">
        <f aca="false">IF(F50=0,0,F49/F50)</f>
        <v>0.000599651457541191</v>
      </c>
      <c r="G48" s="127"/>
      <c r="H48" s="128"/>
      <c r="O48" s="124"/>
      <c r="P48" s="124"/>
      <c r="Q48" s="124"/>
    </row>
    <row r="49" s="130" customFormat="true" ht="11.25" hidden="false" customHeight="false" outlineLevel="0" collapsed="false">
      <c r="A49" s="123" t="s">
        <v>232</v>
      </c>
      <c r="B49" s="124" t="str">
        <f aca="false">$D$44&amp;" "&amp;E49</f>
        <v>2.3. Доступность товаров и услуг для потребителей    Среднемесячный платеж населения за услуги утилизации ТБО (руб.)</v>
      </c>
      <c r="C49" s="132" t="n">
        <v>1</v>
      </c>
      <c r="D49" s="164"/>
      <c r="E49" s="136" t="s">
        <v>233</v>
      </c>
      <c r="F49" s="174" t="n">
        <f aca="false">Производственная!F52</f>
        <v>7.57</v>
      </c>
      <c r="G49" s="127"/>
      <c r="H49" s="128"/>
      <c r="O49" s="124"/>
      <c r="P49" s="124"/>
      <c r="Q49" s="124"/>
    </row>
    <row r="50" s="130" customFormat="true" ht="11.25" hidden="false" customHeight="false" outlineLevel="0" collapsed="false">
      <c r="A50" s="123" t="s">
        <v>234</v>
      </c>
      <c r="B50" s="124" t="str">
        <f aca="false">$D$44&amp;" "&amp;E50</f>
        <v>2.3. Доступность товаров и услуг для потребителей    Денежные доходы населения, средние на человека (руб.)</v>
      </c>
      <c r="C50" s="132" t="n">
        <v>1</v>
      </c>
      <c r="D50" s="164"/>
      <c r="E50" s="136" t="s">
        <v>185</v>
      </c>
      <c r="F50" s="174" t="n">
        <f aca="false">Производственная!F53</f>
        <v>12624</v>
      </c>
      <c r="G50" s="127"/>
      <c r="H50" s="128"/>
      <c r="O50" s="124"/>
      <c r="P50" s="124"/>
      <c r="Q50" s="124"/>
    </row>
    <row r="51" s="130" customFormat="true" ht="14.25" hidden="false" customHeight="true" outlineLevel="0" collapsed="false">
      <c r="A51" s="123" t="s">
        <v>235</v>
      </c>
      <c r="B51" s="124" t="str">
        <f aca="false">$D$44&amp;" "&amp;E51</f>
        <v>2.3. Доступность товаров и услуг для потребителей Удельное потребление (куб.м/чел)</v>
      </c>
      <c r="C51" s="132" t="n">
        <v>1</v>
      </c>
      <c r="D51" s="164" t="s">
        <v>236</v>
      </c>
      <c r="E51" s="173" t="s">
        <v>237</v>
      </c>
      <c r="F51" s="174" t="n">
        <f aca="false">IF(F46=0,0,F52/F46*1000)</f>
        <v>0</v>
      </c>
      <c r="G51" s="127"/>
      <c r="H51" s="128"/>
      <c r="O51" s="124"/>
      <c r="P51" s="124"/>
      <c r="Q51" s="124"/>
    </row>
    <row r="52" s="130" customFormat="true" ht="14.25" hidden="false" customHeight="true" outlineLevel="0" collapsed="false">
      <c r="A52" s="123" t="s">
        <v>238</v>
      </c>
      <c r="B52" s="124" t="str">
        <f aca="false">$D$44&amp;" "&amp;E52</f>
        <v>2.3. Доступность товаров и услуг для потребителей    Объем от населения утилизированных (захороненных) ТБО (тыс.куб.м)</v>
      </c>
      <c r="C52" s="132" t="n">
        <v>1</v>
      </c>
      <c r="D52" s="164"/>
      <c r="E52" s="136" t="s">
        <v>239</v>
      </c>
      <c r="F52" s="174" t="n">
        <f aca="false">Производственная!F24</f>
        <v>1310</v>
      </c>
      <c r="G52" s="127"/>
      <c r="H52" s="128"/>
      <c r="O52" s="124"/>
      <c r="P52" s="124"/>
      <c r="Q52" s="124"/>
    </row>
    <row r="53" s="130" customFormat="true" ht="14.25" hidden="false" customHeight="true" outlineLevel="0" collapsed="false">
      <c r="A53" s="123"/>
      <c r="B53" s="124"/>
      <c r="C53" s="132" t="n">
        <v>1</v>
      </c>
      <c r="D53" s="167" t="s">
        <v>240</v>
      </c>
      <c r="E53" s="167"/>
      <c r="F53" s="167"/>
      <c r="G53" s="127"/>
      <c r="H53" s="128"/>
      <c r="O53" s="124"/>
      <c r="P53" s="124"/>
      <c r="Q53" s="124"/>
    </row>
    <row r="54" s="130" customFormat="true" ht="11.25" hidden="false" customHeight="false" outlineLevel="0" collapsed="false">
      <c r="A54" s="123" t="s">
        <v>241</v>
      </c>
      <c r="B54" s="124" t="str">
        <f aca="false">$D$53&amp;" "&amp;E54</f>
        <v>2.4. Эффективность деятельности   Рентабельность деятельности (%)</v>
      </c>
      <c r="C54" s="132" t="n">
        <v>1</v>
      </c>
      <c r="D54" s="172" t="s">
        <v>242</v>
      </c>
      <c r="E54" s="134" t="s">
        <v>243</v>
      </c>
      <c r="F54" s="140" t="n">
        <f aca="false">IF(F56=0,0,F55/F56)</f>
        <v>0</v>
      </c>
      <c r="G54" s="127"/>
      <c r="H54" s="128"/>
      <c r="O54" s="124"/>
      <c r="P54" s="124"/>
      <c r="Q54" s="124"/>
    </row>
    <row r="55" s="130" customFormat="true" ht="11.25" hidden="false" customHeight="false" outlineLevel="0" collapsed="false">
      <c r="A55" s="123" t="s">
        <v>244</v>
      </c>
      <c r="B55" s="124" t="str">
        <f aca="false">$D$53&amp;" "&amp;E55</f>
        <v>2.4. Эффективность деятельности      Финансовые результаты деятельности организации коммунального комплекса до налогообложения (тыс. руб)</v>
      </c>
      <c r="C55" s="132" t="n">
        <v>1</v>
      </c>
      <c r="D55" s="172"/>
      <c r="E55" s="175" t="s">
        <v>245</v>
      </c>
      <c r="F55" s="176" t="n">
        <v>0</v>
      </c>
      <c r="G55" s="127"/>
      <c r="H55" s="128"/>
      <c r="O55" s="124"/>
      <c r="P55" s="124"/>
      <c r="Q55" s="124"/>
    </row>
    <row r="56" s="130" customFormat="true" ht="11.25" hidden="false" customHeight="false" outlineLevel="0" collapsed="false">
      <c r="A56" s="123" t="s">
        <v>246</v>
      </c>
      <c r="B56" s="124" t="str">
        <f aca="false">$D$53&amp;" "&amp;E56</f>
        <v>2.4. Эффективность деятельности      Выручка организации коммунального комплекса (тыс. руб)</v>
      </c>
      <c r="C56" s="132" t="n">
        <v>1</v>
      </c>
      <c r="D56" s="172"/>
      <c r="E56" s="175" t="s">
        <v>247</v>
      </c>
      <c r="F56" s="176" t="n">
        <v>0</v>
      </c>
      <c r="G56" s="127"/>
      <c r="H56" s="128"/>
      <c r="O56" s="124"/>
      <c r="P56" s="124"/>
      <c r="Q56" s="124"/>
    </row>
    <row r="57" s="130" customFormat="true" ht="11.25" hidden="false" customHeight="false" outlineLevel="0" collapsed="false">
      <c r="A57" s="123" t="s">
        <v>248</v>
      </c>
      <c r="B57" s="124" t="str">
        <f aca="false">$D$53&amp;" "&amp;E57</f>
        <v>2.4. Эффективность деятельности   Уровень сбора платежей (%)</v>
      </c>
      <c r="C57" s="132" t="n">
        <v>1</v>
      </c>
      <c r="D57" s="172" t="s">
        <v>249</v>
      </c>
      <c r="E57" s="134" t="s">
        <v>250</v>
      </c>
      <c r="F57" s="140" t="n">
        <f aca="false">IF(F59=0,0,F58/F59)</f>
        <v>0</v>
      </c>
      <c r="G57" s="127"/>
      <c r="H57" s="128"/>
      <c r="O57" s="124"/>
      <c r="P57" s="124"/>
      <c r="Q57" s="124"/>
    </row>
    <row r="58" s="130" customFormat="true" ht="11.25" hidden="false" customHeight="false" outlineLevel="0" collapsed="false">
      <c r="A58" s="123" t="s">
        <v>251</v>
      </c>
      <c r="B58" s="124" t="str">
        <f aca="false">$D$53&amp;" "&amp;E58</f>
        <v>2.4. Эффективность деятельности   Объем средств, собранных за услуги объектов для утилизации (захоронения) ТБО (тыс. руб)</v>
      </c>
      <c r="C58" s="132" t="n">
        <v>1</v>
      </c>
      <c r="D58" s="172"/>
      <c r="E58" s="144" t="s">
        <v>252</v>
      </c>
      <c r="F58" s="176" t="n">
        <v>0</v>
      </c>
      <c r="G58" s="127"/>
      <c r="H58" s="128"/>
      <c r="O58" s="124"/>
      <c r="P58" s="124"/>
      <c r="Q58" s="124"/>
    </row>
    <row r="59" s="130" customFormat="true" ht="11.25" hidden="false" customHeight="false" outlineLevel="0" collapsed="false">
      <c r="A59" s="123" t="s">
        <v>253</v>
      </c>
      <c r="B59" s="124" t="str">
        <f aca="false">$D$53&amp;" "&amp;E59</f>
        <v>2.4. Эффективность деятельности   Объем начисленных средств за услуги объектов для утилизации (захоронения)ТБО (тыс. руб)</v>
      </c>
      <c r="C59" s="132" t="n">
        <v>1</v>
      </c>
      <c r="D59" s="172"/>
      <c r="E59" s="144" t="s">
        <v>254</v>
      </c>
      <c r="F59" s="176" t="n">
        <v>0</v>
      </c>
      <c r="G59" s="127"/>
      <c r="H59" s="128"/>
      <c r="O59" s="124"/>
      <c r="P59" s="124"/>
      <c r="Q59" s="124"/>
    </row>
    <row r="60" s="130" customFormat="true" ht="15.75" hidden="false" customHeight="true" outlineLevel="0" collapsed="false">
      <c r="A60" s="131" t="s">
        <v>255</v>
      </c>
      <c r="B60" s="124" t="str">
        <f aca="false">$D$53&amp;" "&amp;E60</f>
        <v>2.4. Эффективность деятельности   Эффективность использования энергии (энергоемкость производства), (кВтч/куб. м)</v>
      </c>
      <c r="C60" s="132" t="n">
        <v>1</v>
      </c>
      <c r="D60" s="133" t="s">
        <v>256</v>
      </c>
      <c r="E60" s="134" t="s">
        <v>257</v>
      </c>
      <c r="F60" s="177" t="n">
        <f aca="false">IF(F72=0,0,F61/F72)</f>
        <v>0</v>
      </c>
      <c r="G60" s="127"/>
      <c r="H60" s="128"/>
      <c r="O60" s="124"/>
      <c r="P60" s="124"/>
      <c r="Q60" s="124"/>
    </row>
    <row r="61" s="130" customFormat="true" ht="11.25" hidden="false" customHeight="false" outlineLevel="0" collapsed="false">
      <c r="A61" s="131" t="s">
        <v>258</v>
      </c>
      <c r="B61" s="124" t="str">
        <f aca="false">$D$53&amp;" "&amp;E61</f>
        <v>2.4. Эффективность деятельности   Расход электрической энергии на утилизацию (захоронение) твердых бытовых отходов (МВтч)</v>
      </c>
      <c r="C61" s="132" t="n">
        <v>1</v>
      </c>
      <c r="D61" s="133"/>
      <c r="E61" s="144" t="s">
        <v>259</v>
      </c>
      <c r="F61" s="178" t="n">
        <v>0</v>
      </c>
      <c r="G61" s="127"/>
      <c r="H61" s="128"/>
      <c r="O61" s="124"/>
      <c r="P61" s="124"/>
      <c r="Q61" s="124"/>
    </row>
    <row r="62" s="130" customFormat="true" ht="11.25" hidden="false" customHeight="false" outlineLevel="0" collapsed="false">
      <c r="A62" s="131" t="s">
        <v>260</v>
      </c>
      <c r="B62" s="124" t="str">
        <f aca="false">$D$53&amp;" "&amp;E62</f>
        <v>2.4. Эффективность деятельности   Тариф (средняя цена) на электроэнергию (руб. за 1 кВтч)</v>
      </c>
      <c r="C62" s="132" t="n">
        <v>1</v>
      </c>
      <c r="D62" s="133"/>
      <c r="E62" s="144" t="s">
        <v>261</v>
      </c>
      <c r="F62" s="178" t="n">
        <v>0</v>
      </c>
      <c r="G62" s="127"/>
      <c r="H62" s="128"/>
      <c r="O62" s="124"/>
      <c r="P62" s="124"/>
      <c r="Q62" s="124"/>
    </row>
    <row r="63" s="130" customFormat="true" ht="11.25" hidden="false" customHeight="false" outlineLevel="0" collapsed="false">
      <c r="A63" s="131" t="s">
        <v>262</v>
      </c>
      <c r="B63" s="124" t="str">
        <f aca="false">$D$53&amp;" "&amp;E63</f>
        <v>2.4. Эффективность деятельности   Коэффициент уплотнения, ед.        </v>
      </c>
      <c r="C63" s="132" t="n">
        <v>1</v>
      </c>
      <c r="D63" s="133" t="s">
        <v>263</v>
      </c>
      <c r="E63" s="169" t="s">
        <v>264</v>
      </c>
      <c r="F63" s="179" t="n">
        <f aca="false">IF(F65=0,0,F64/(F65*(F66-F67)))</f>
        <v>0</v>
      </c>
      <c r="G63" s="127"/>
      <c r="H63" s="128"/>
      <c r="O63" s="124"/>
      <c r="P63" s="124"/>
      <c r="Q63" s="124"/>
    </row>
    <row r="64" s="130" customFormat="true" ht="11.25" hidden="false" customHeight="false" outlineLevel="0" collapsed="false">
      <c r="A64" s="131" t="s">
        <v>265</v>
      </c>
      <c r="B64" s="124" t="str">
        <f aca="false">$D$53&amp;" "&amp;E64</f>
        <v>2.4. Эффективность деятельности      Средний фактический объем твердых бытовых отходов, размещаемый на одной рабочей карте (куб. м)</v>
      </c>
      <c r="C64" s="132" t="n">
        <v>1</v>
      </c>
      <c r="D64" s="133"/>
      <c r="E64" s="170" t="s">
        <v>266</v>
      </c>
      <c r="F64" s="137" t="n">
        <v>0</v>
      </c>
      <c r="G64" s="127"/>
      <c r="H64" s="128"/>
      <c r="O64" s="124"/>
      <c r="P64" s="124"/>
      <c r="Q64" s="124"/>
    </row>
    <row r="65" s="130" customFormat="true" ht="11.25" hidden="false" customHeight="false" outlineLevel="0" collapsed="false">
      <c r="A65" s="131" t="s">
        <v>267</v>
      </c>
      <c r="B65" s="124" t="str">
        <f aca="false">$D$53&amp;" "&amp;E65</f>
        <v>2.4. Эффективность деятельности      Средняя площадь рабочей карты объекта, используемого для захоронения твердых бытовых отходов (га.)        </v>
      </c>
      <c r="C65" s="132" t="n">
        <v>1</v>
      </c>
      <c r="D65" s="133"/>
      <c r="E65" s="170" t="s">
        <v>268</v>
      </c>
      <c r="F65" s="137" t="n">
        <v>0</v>
      </c>
      <c r="G65" s="127"/>
      <c r="H65" s="128"/>
      <c r="O65" s="124"/>
      <c r="P65" s="124"/>
      <c r="Q65" s="124"/>
    </row>
    <row r="66" s="130" customFormat="true" ht="11.25" hidden="false" customHeight="false" outlineLevel="0" collapsed="false">
      <c r="A66" s="131" t="s">
        <v>269</v>
      </c>
      <c r="B66" s="124" t="str">
        <f aca="false">$D$53&amp;" "&amp;E66</f>
        <v>2.4. Эффективность деятельности      Средняя высота рабочей карты объекта, используемого для захоронения твердых бытовых отходов (м)</v>
      </c>
      <c r="C66" s="132" t="n">
        <v>1</v>
      </c>
      <c r="D66" s="133"/>
      <c r="E66" s="170" t="s">
        <v>270</v>
      </c>
      <c r="F66" s="137" t="n">
        <v>0</v>
      </c>
      <c r="G66" s="127"/>
      <c r="H66" s="128"/>
      <c r="O66" s="124"/>
      <c r="P66" s="124"/>
      <c r="Q66" s="124"/>
    </row>
    <row r="67" s="130" customFormat="true" ht="11.25" hidden="false" customHeight="false" outlineLevel="0" collapsed="false">
      <c r="A67" s="131" t="s">
        <v>271</v>
      </c>
      <c r="B67" s="124" t="str">
        <f aca="false">$D$53&amp;" "&amp;E67</f>
        <v>2.4. Эффективность деятельности      Средняя высота  изолирующего слоя (м)</v>
      </c>
      <c r="C67" s="132" t="n">
        <v>1</v>
      </c>
      <c r="D67" s="133"/>
      <c r="E67" s="170" t="s">
        <v>272</v>
      </c>
      <c r="F67" s="137" t="n">
        <v>0</v>
      </c>
      <c r="G67" s="127"/>
      <c r="H67" s="128"/>
      <c r="O67" s="124"/>
      <c r="P67" s="124"/>
      <c r="Q67" s="124"/>
    </row>
    <row r="68" s="130" customFormat="true" ht="11.25" hidden="false" customHeight="false" outlineLevel="0" collapsed="false">
      <c r="A68" s="123" t="s">
        <v>273</v>
      </c>
      <c r="B68" s="124" t="str">
        <f aca="false">$D$53&amp;" "&amp;E68</f>
        <v>2.4. Эффективность деятельности   Эффективность использования персонала (трудоемкость производства) (чел./км сетей)</v>
      </c>
      <c r="C68" s="132" t="n">
        <v>1</v>
      </c>
      <c r="D68" s="172" t="s">
        <v>274</v>
      </c>
      <c r="E68" s="134" t="s">
        <v>275</v>
      </c>
      <c r="F68" s="179" t="n">
        <f aca="false">IF(F70=0,0,F69/F70)</f>
        <v>0</v>
      </c>
      <c r="G68" s="127"/>
      <c r="H68" s="128"/>
      <c r="O68" s="124"/>
      <c r="P68" s="124"/>
      <c r="Q68" s="124"/>
    </row>
    <row r="69" s="130" customFormat="true" ht="11.25" hidden="false" customHeight="false" outlineLevel="0" collapsed="false">
      <c r="A69" s="123" t="s">
        <v>276</v>
      </c>
      <c r="B69" s="124" t="str">
        <f aca="false">$D$53&amp;" "&amp;E69</f>
        <v>2.4. Эффективность деятельности      Численность персонала (чел.)</v>
      </c>
      <c r="C69" s="132" t="n">
        <v>1</v>
      </c>
      <c r="D69" s="172"/>
      <c r="E69" s="180" t="s">
        <v>277</v>
      </c>
      <c r="F69" s="142" t="n">
        <v>0</v>
      </c>
      <c r="G69" s="127"/>
      <c r="H69" s="128"/>
      <c r="O69" s="124"/>
      <c r="P69" s="124"/>
      <c r="Q69" s="124"/>
    </row>
    <row r="70" s="130" customFormat="true" ht="11.25" hidden="false" customHeight="false" outlineLevel="0" collapsed="false">
      <c r="A70" s="123" t="s">
        <v>278</v>
      </c>
      <c r="B70" s="124" t="str">
        <f aca="false">$D$53&amp;" "&amp;E70</f>
        <v>2.4. Эффективность деятельности      Площадь объектов для утилизации (захоронения) твердых бытовых отходов (га)</v>
      </c>
      <c r="C70" s="132" t="n">
        <v>1</v>
      </c>
      <c r="D70" s="172"/>
      <c r="E70" s="180" t="s">
        <v>279</v>
      </c>
      <c r="F70" s="137" t="n">
        <v>0</v>
      </c>
      <c r="G70" s="127"/>
      <c r="H70" s="128"/>
      <c r="O70" s="124"/>
      <c r="P70" s="124"/>
      <c r="Q70" s="124"/>
    </row>
    <row r="71" s="130" customFormat="true" ht="11.25" hidden="false" customHeight="false" outlineLevel="0" collapsed="false">
      <c r="A71" s="123" t="s">
        <v>280</v>
      </c>
      <c r="B71" s="124" t="str">
        <f aca="false">$D$53&amp;" "&amp;E71</f>
        <v>2.4. Эффективность деятельности   Производительность труда (куб. м/чел.)</v>
      </c>
      <c r="C71" s="132" t="n">
        <v>1</v>
      </c>
      <c r="D71" s="172" t="s">
        <v>281</v>
      </c>
      <c r="E71" s="134" t="s">
        <v>282</v>
      </c>
      <c r="F71" s="179" t="n">
        <f aca="false">IF(F69=0,0,(F72*1000)/F69)</f>
        <v>0</v>
      </c>
      <c r="G71" s="127"/>
      <c r="H71" s="128"/>
      <c r="O71" s="124"/>
      <c r="P71" s="124"/>
      <c r="Q71" s="124"/>
    </row>
    <row r="72" s="130" customFormat="true" ht="11.25" hidden="false" customHeight="false" outlineLevel="0" collapsed="false">
      <c r="A72" s="123" t="s">
        <v>283</v>
      </c>
      <c r="B72" s="124" t="str">
        <f aca="false">$D$53&amp;" "&amp;E72</f>
        <v>2.4. Эффективность деятельности      Общий объем реализации товаров и услуг (тыс.куб.м)</v>
      </c>
      <c r="C72" s="132" t="n">
        <v>1</v>
      </c>
      <c r="D72" s="172"/>
      <c r="E72" s="136" t="s">
        <v>284</v>
      </c>
      <c r="F72" s="147" t="n">
        <f aca="false">0</f>
        <v>0</v>
      </c>
      <c r="G72" s="127"/>
      <c r="H72" s="128"/>
      <c r="O72" s="124"/>
      <c r="P72" s="124"/>
      <c r="Q72" s="124"/>
    </row>
    <row r="73" s="130" customFormat="true" ht="11.25" hidden="false" customHeight="false" outlineLevel="0" collapsed="false">
      <c r="A73" s="123" t="s">
        <v>285</v>
      </c>
      <c r="B73" s="124" t="str">
        <f aca="false">$D$53&amp;" "&amp;E73</f>
        <v>2.4. Эффективность деятельности   Период сбора платежей (дней)</v>
      </c>
      <c r="C73" s="132" t="n">
        <v>1</v>
      </c>
      <c r="D73" s="172" t="s">
        <v>286</v>
      </c>
      <c r="E73" s="134" t="s">
        <v>287</v>
      </c>
      <c r="F73" s="145" t="n">
        <f aca="false">IF(F75=0,0,Справочники!I8/(F74/F75))</f>
        <v>0</v>
      </c>
      <c r="G73" s="127"/>
      <c r="H73" s="128"/>
      <c r="O73" s="124"/>
      <c r="P73" s="124"/>
      <c r="Q73" s="124"/>
    </row>
    <row r="74" s="130" customFormat="true" ht="11.25" hidden="false" customHeight="false" outlineLevel="0" collapsed="false">
      <c r="A74" s="123" t="s">
        <v>288</v>
      </c>
      <c r="B74" s="124" t="str">
        <f aca="false">$D$53&amp;" "&amp;E74</f>
        <v>2.4. Эффективность деятельности   Объем выручки от реализации ПП и ИП (тыс. руб)</v>
      </c>
      <c r="C74" s="132" t="n">
        <v>1</v>
      </c>
      <c r="D74" s="172"/>
      <c r="E74" s="144" t="s">
        <v>289</v>
      </c>
      <c r="F74" s="176" t="n">
        <v>0</v>
      </c>
      <c r="G74" s="127"/>
      <c r="H74" s="128"/>
      <c r="O74" s="124"/>
      <c r="P74" s="124"/>
      <c r="Q74" s="124"/>
    </row>
    <row r="75" s="130" customFormat="true" ht="11.25" hidden="false" customHeight="false" outlineLevel="0" collapsed="false">
      <c r="A75" s="123" t="s">
        <v>290</v>
      </c>
      <c r="B75" s="124" t="str">
        <f aca="false">$D$53&amp;" "&amp;E75</f>
        <v>2.4. Эффективность деятельности   Объем дебиторской задолженности за период реализации ПП и ИП (тыс. руб)</v>
      </c>
      <c r="C75" s="132" t="n">
        <v>1</v>
      </c>
      <c r="D75" s="172"/>
      <c r="E75" s="144" t="s">
        <v>291</v>
      </c>
      <c r="F75" s="176" t="n">
        <v>0</v>
      </c>
      <c r="G75" s="127"/>
      <c r="H75" s="128"/>
      <c r="O75" s="124"/>
      <c r="P75" s="124"/>
      <c r="Q75" s="124"/>
    </row>
    <row r="76" s="130" customFormat="true" ht="15.75" hidden="false" customHeight="true" outlineLevel="0" collapsed="false">
      <c r="A76" s="123"/>
      <c r="B76" s="124"/>
      <c r="C76" s="132" t="n">
        <v>1</v>
      </c>
      <c r="D76" s="181" t="s">
        <v>292</v>
      </c>
      <c r="E76" s="181"/>
      <c r="F76" s="181"/>
      <c r="G76" s="127"/>
      <c r="H76" s="128"/>
      <c r="O76" s="124"/>
      <c r="P76" s="124"/>
      <c r="Q76" s="124"/>
    </row>
    <row r="77" s="187" customFormat="true" ht="11.25" hidden="false" customHeight="false" outlineLevel="0" collapsed="false">
      <c r="A77" s="182" t="s">
        <v>293</v>
      </c>
      <c r="B77" s="124" t="str">
        <f aca="false">$D$76&amp;" "&amp;E77</f>
        <v>2.5.Источники инвестирования инвестиционной программы            Привлеченные средства (тыс. руб.), из них:</v>
      </c>
      <c r="C77" s="132" t="n">
        <v>1</v>
      </c>
      <c r="D77" s="183" t="s">
        <v>294</v>
      </c>
      <c r="E77" s="184" t="s">
        <v>295</v>
      </c>
      <c r="F77" s="179" t="n">
        <f aca="false">F78+F80+F81+F85+F86</f>
        <v>0</v>
      </c>
      <c r="G77" s="185"/>
      <c r="H77" s="186"/>
      <c r="J77" s="188"/>
      <c r="O77" s="189"/>
      <c r="P77" s="189"/>
      <c r="Q77" s="189"/>
    </row>
    <row r="78" s="187" customFormat="true" ht="11.25" hidden="false" customHeight="false" outlineLevel="0" collapsed="false">
      <c r="A78" s="182" t="s">
        <v>296</v>
      </c>
      <c r="B78" s="124" t="str">
        <f aca="false">$D$76&amp;" "&amp;E78</f>
        <v>2.5.Источники инвестирования инвестиционной программы            кредиты банков (тыс. руб.)</v>
      </c>
      <c r="C78" s="132" t="n">
        <v>1</v>
      </c>
      <c r="D78" s="183"/>
      <c r="E78" s="141" t="s">
        <v>297</v>
      </c>
      <c r="F78" s="179" t="n">
        <v>0</v>
      </c>
      <c r="G78" s="185"/>
      <c r="H78" s="186"/>
      <c r="J78" s="188"/>
      <c r="O78" s="189"/>
      <c r="P78" s="189"/>
      <c r="Q78" s="189"/>
    </row>
    <row r="79" s="187" customFormat="true" ht="11.25" hidden="false" customHeight="false" outlineLevel="0" collapsed="false">
      <c r="A79" s="182" t="s">
        <v>298</v>
      </c>
      <c r="B79" s="124" t="str">
        <f aca="false">$D$76&amp;" "&amp;E79</f>
        <v>2.5.Источники инвестирования инвестиционной программы                             из них:  кредиты иностранных банков (тыс. руб.)</v>
      </c>
      <c r="C79" s="132" t="n">
        <v>1</v>
      </c>
      <c r="D79" s="183"/>
      <c r="E79" s="141" t="s">
        <v>299</v>
      </c>
      <c r="F79" s="179" t="n">
        <v>0</v>
      </c>
      <c r="G79" s="185"/>
      <c r="H79" s="186"/>
      <c r="J79" s="188"/>
      <c r="O79" s="189"/>
      <c r="P79" s="189"/>
      <c r="Q79" s="189"/>
    </row>
    <row r="80" s="187" customFormat="true" ht="11.25" hidden="false" customHeight="false" outlineLevel="0" collapsed="false">
      <c r="A80" s="182" t="s">
        <v>300</v>
      </c>
      <c r="B80" s="124" t="str">
        <f aca="false">$D$76&amp;" "&amp;E80</f>
        <v>2.5.Источники инвестирования инвестиционной программы            заемные средства других организаций (тыс. руб.)</v>
      </c>
      <c r="C80" s="132" t="n">
        <v>1</v>
      </c>
      <c r="D80" s="183"/>
      <c r="E80" s="141" t="s">
        <v>301</v>
      </c>
      <c r="F80" s="179" t="n">
        <v>0</v>
      </c>
      <c r="G80" s="185"/>
      <c r="H80" s="186"/>
      <c r="J80" s="188"/>
      <c r="O80" s="189"/>
      <c r="P80" s="189"/>
      <c r="Q80" s="189"/>
    </row>
    <row r="81" s="187" customFormat="true" ht="11.25" hidden="false" customHeight="false" outlineLevel="0" collapsed="false">
      <c r="A81" s="182" t="s">
        <v>302</v>
      </c>
      <c r="B81" s="124" t="str">
        <f aca="false">$D$76&amp;" "&amp;E81</f>
        <v>2.5.Источники инвестирования инвестиционной программы            бюджетные средства (тыс. руб.)</v>
      </c>
      <c r="C81" s="132" t="n">
        <v>1</v>
      </c>
      <c r="D81" s="183"/>
      <c r="E81" s="190" t="s">
        <v>303</v>
      </c>
      <c r="F81" s="179" t="n">
        <f aca="false">SUM(F82:F84)</f>
        <v>0</v>
      </c>
      <c r="G81" s="185"/>
      <c r="H81" s="186"/>
      <c r="J81" s="188"/>
      <c r="O81" s="189"/>
      <c r="P81" s="189"/>
      <c r="Q81" s="189"/>
    </row>
    <row r="82" s="187" customFormat="true" ht="11.25" hidden="false" customHeight="false" outlineLevel="0" collapsed="false">
      <c r="A82" s="182" t="s">
        <v>304</v>
      </c>
      <c r="B82" s="124" t="str">
        <f aca="false">$D$76&amp;" "&amp;E82</f>
        <v>2.5.Источники инвестирования инвестиционной программы                             из них:  Федеральный бюджет (тыс. руб.)</v>
      </c>
      <c r="C82" s="132" t="n">
        <v>1</v>
      </c>
      <c r="D82" s="183"/>
      <c r="E82" s="141" t="s">
        <v>305</v>
      </c>
      <c r="F82" s="179" t="n">
        <v>0</v>
      </c>
      <c r="G82" s="185"/>
      <c r="H82" s="186"/>
      <c r="J82" s="188"/>
      <c r="O82" s="189"/>
      <c r="P82" s="189"/>
      <c r="Q82" s="189"/>
    </row>
    <row r="83" s="187" customFormat="true" ht="11.25" hidden="false" customHeight="false" outlineLevel="0" collapsed="false">
      <c r="A83" s="182" t="s">
        <v>306</v>
      </c>
      <c r="B83" s="124" t="str">
        <f aca="false">$D$76&amp;" "&amp;E83</f>
        <v>2.5.Источники инвестирования инвестиционной программы                                           бюджет субъекта РФ (тыс. руб.)</v>
      </c>
      <c r="C83" s="132" t="n">
        <v>1</v>
      </c>
      <c r="D83" s="183"/>
      <c r="E83" s="141" t="s">
        <v>307</v>
      </c>
      <c r="F83" s="179" t="n">
        <v>0</v>
      </c>
      <c r="G83" s="185"/>
      <c r="H83" s="186"/>
      <c r="J83" s="188"/>
      <c r="O83" s="189"/>
      <c r="P83" s="189"/>
      <c r="Q83" s="189"/>
    </row>
    <row r="84" s="187" customFormat="true" ht="11.25" hidden="false" customHeight="false" outlineLevel="0" collapsed="false">
      <c r="A84" s="182" t="s">
        <v>308</v>
      </c>
      <c r="B84" s="124" t="str">
        <f aca="false">$D$76&amp;" "&amp;E84</f>
        <v>2.5.Источники инвестирования инвестиционной программы                                           бюджет муниципального образования (тыс. руб.)</v>
      </c>
      <c r="C84" s="132" t="n">
        <v>1</v>
      </c>
      <c r="D84" s="183"/>
      <c r="E84" s="141" t="s">
        <v>309</v>
      </c>
      <c r="F84" s="179" t="n">
        <v>0</v>
      </c>
      <c r="G84" s="185"/>
      <c r="H84" s="186"/>
      <c r="J84" s="188"/>
      <c r="O84" s="189"/>
      <c r="P84" s="189"/>
      <c r="Q84" s="189"/>
    </row>
    <row r="85" s="187" customFormat="true" ht="11.25" hidden="false" customHeight="false" outlineLevel="0" collapsed="false">
      <c r="A85" s="182" t="s">
        <v>310</v>
      </c>
      <c r="B85" s="124" t="str">
        <f aca="false">$D$76&amp;" "&amp;E85</f>
        <v>2.5.Источники инвестирования инвестиционной программы            средства внебюджетных фондов (тыс. руб.)</v>
      </c>
      <c r="C85" s="132" t="n">
        <v>1</v>
      </c>
      <c r="D85" s="183"/>
      <c r="E85" s="141" t="s">
        <v>311</v>
      </c>
      <c r="F85" s="179" t="n">
        <v>0</v>
      </c>
      <c r="G85" s="185"/>
      <c r="H85" s="186"/>
      <c r="J85" s="188"/>
      <c r="O85" s="189"/>
      <c r="P85" s="189"/>
      <c r="Q85" s="189"/>
    </row>
    <row r="86" s="187" customFormat="true" ht="11.25" hidden="false" customHeight="false" outlineLevel="0" collapsed="false">
      <c r="A86" s="182" t="s">
        <v>312</v>
      </c>
      <c r="B86" s="124" t="str">
        <f aca="false">$D$76&amp;" "&amp;E86</f>
        <v>2.5.Источники инвестирования инвестиционной программы                прочие средства (тыс. руб.)</v>
      </c>
      <c r="C86" s="132" t="n">
        <v>1</v>
      </c>
      <c r="D86" s="183"/>
      <c r="E86" s="191" t="s">
        <v>313</v>
      </c>
      <c r="F86" s="179" t="n">
        <v>0</v>
      </c>
      <c r="G86" s="185"/>
      <c r="H86" s="186"/>
      <c r="J86" s="188"/>
      <c r="O86" s="189"/>
      <c r="P86" s="189"/>
      <c r="Q86" s="189"/>
    </row>
    <row r="87" s="187" customFormat="true" ht="11.25" hidden="false" customHeight="false" outlineLevel="0" collapsed="false">
      <c r="A87" s="182" t="s">
        <v>314</v>
      </c>
      <c r="B87" s="124" t="str">
        <f aca="false">$D$76&amp;" "&amp;E87</f>
        <v>2.5.Источники инвестирования инвестиционной программы                амортизация (тыс.руб.)</v>
      </c>
      <c r="C87" s="132" t="n">
        <v>1</v>
      </c>
      <c r="D87" s="183"/>
      <c r="E87" s="191" t="s">
        <v>315</v>
      </c>
      <c r="F87" s="179" t="n">
        <v>0</v>
      </c>
      <c r="G87" s="185"/>
      <c r="H87" s="186"/>
      <c r="J87" s="188"/>
      <c r="O87" s="189"/>
      <c r="P87" s="189"/>
      <c r="Q87" s="189"/>
    </row>
    <row r="88" s="187" customFormat="true" ht="11.25" hidden="false" customHeight="false" outlineLevel="0" collapsed="false">
      <c r="A88" s="182" t="s">
        <v>316</v>
      </c>
      <c r="B88" s="124" t="str">
        <f aca="false">$D$76&amp;" "&amp;E88</f>
        <v>2.5.Источники инвестирования инвестиционной программы                инвестиционная надбавка к тарифу  (тыс.руб.)</v>
      </c>
      <c r="C88" s="132" t="n">
        <v>1</v>
      </c>
      <c r="D88" s="183"/>
      <c r="E88" s="191" t="s">
        <v>317</v>
      </c>
      <c r="F88" s="179" t="n">
        <v>0</v>
      </c>
      <c r="G88" s="185"/>
      <c r="H88" s="186"/>
      <c r="J88" s="188"/>
      <c r="O88" s="189"/>
      <c r="P88" s="189"/>
      <c r="Q88" s="189"/>
    </row>
    <row r="89" s="187" customFormat="true" ht="11.25" hidden="false" customHeight="false" outlineLevel="0" collapsed="false">
      <c r="A89" s="182" t="s">
        <v>318</v>
      </c>
      <c r="B89" s="124" t="str">
        <f aca="false">$D$76&amp;" "&amp;E89</f>
        <v>2.5.Источники инвестирования инвестиционной программы                плата за подключение  (тыс.руб.)</v>
      </c>
      <c r="C89" s="132" t="n">
        <v>1</v>
      </c>
      <c r="D89" s="183"/>
      <c r="E89" s="191" t="s">
        <v>319</v>
      </c>
      <c r="F89" s="179" t="n">
        <v>0</v>
      </c>
      <c r="G89" s="185"/>
      <c r="H89" s="186"/>
      <c r="J89" s="188"/>
      <c r="O89" s="189"/>
      <c r="P89" s="189"/>
      <c r="Q89" s="189"/>
    </row>
    <row r="90" s="187" customFormat="true" ht="11.25" hidden="false" customHeight="false" outlineLevel="0" collapsed="false">
      <c r="A90" s="182" t="s">
        <v>320</v>
      </c>
      <c r="B90" s="124" t="str">
        <f aca="false">$D$76&amp;" "&amp;E90</f>
        <v>2.5.Источники инвестирования инвестиционной программы                прибыль  (тыс.руб.)</v>
      </c>
      <c r="C90" s="132" t="n">
        <v>1</v>
      </c>
      <c r="D90" s="183"/>
      <c r="E90" s="191" t="s">
        <v>321</v>
      </c>
      <c r="F90" s="179" t="n">
        <v>0</v>
      </c>
      <c r="G90" s="185"/>
      <c r="H90" s="186"/>
      <c r="J90" s="188"/>
      <c r="O90" s="189"/>
      <c r="P90" s="189"/>
      <c r="Q90" s="189"/>
    </row>
    <row r="91" s="187" customFormat="true" ht="12.75" hidden="false" customHeight="false" outlineLevel="0" collapsed="false">
      <c r="A91" s="182" t="s">
        <v>322</v>
      </c>
      <c r="B91" s="124" t="str">
        <f aca="false">$D$76&amp;" "&amp;E91</f>
        <v>2.5.Источники инвестирования инвестиционной программы            Финансирование ИП в отчетном квартале отсутствует</v>
      </c>
      <c r="C91" s="132" t="n">
        <v>1</v>
      </c>
      <c r="D91" s="183"/>
      <c r="E91" s="184" t="s">
        <v>323</v>
      </c>
      <c r="F91" s="192" t="s">
        <v>14</v>
      </c>
      <c r="G91" s="185"/>
      <c r="H91" s="186"/>
      <c r="J91" s="188"/>
      <c r="O91" s="189"/>
      <c r="P91" s="189"/>
      <c r="Q91" s="189"/>
    </row>
    <row r="92" s="187" customFormat="true" ht="23.25" hidden="false" customHeight="false" outlineLevel="0" collapsed="false">
      <c r="A92" s="182" t="s">
        <v>324</v>
      </c>
      <c r="B92" s="124" t="str">
        <f aca="false">$D$76&amp;" "&amp;E92</f>
        <v>2.5.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92" s="132" t="n">
        <v>1</v>
      </c>
      <c r="D92" s="183"/>
      <c r="E92" s="193" t="s">
        <v>325</v>
      </c>
      <c r="F92" s="194"/>
      <c r="G92" s="185"/>
      <c r="H92" s="186"/>
      <c r="J92" s="188"/>
      <c r="O92" s="189"/>
      <c r="P92" s="189"/>
      <c r="Q92" s="189"/>
    </row>
    <row r="93" s="187" customFormat="true" ht="11.25" hidden="false" customHeight="false" outlineLevel="0" collapsed="false">
      <c r="A93" s="182"/>
      <c r="B93" s="189"/>
      <c r="C93" s="195"/>
      <c r="D93" s="196"/>
      <c r="E93" s="196"/>
      <c r="F93" s="196"/>
      <c r="G93" s="197"/>
      <c r="H93" s="186"/>
      <c r="J93" s="188"/>
      <c r="O93" s="189"/>
      <c r="P93" s="189"/>
      <c r="Q93" s="189"/>
    </row>
  </sheetData>
  <sheetProtection sheet="true" password="fa9c" objects="true" scenarios="true" formatColumns="false" formatRows="false"/>
  <mergeCells count="27">
    <mergeCell ref="F7:G11"/>
    <mergeCell ref="D14:F14"/>
    <mergeCell ref="D15:F15"/>
    <mergeCell ref="D16:F16"/>
    <mergeCell ref="D20:F20"/>
    <mergeCell ref="D21:D22"/>
    <mergeCell ref="D23:D24"/>
    <mergeCell ref="D25:D27"/>
    <mergeCell ref="D28:D30"/>
    <mergeCell ref="D31:D33"/>
    <mergeCell ref="D34:F34"/>
    <mergeCell ref="D35:D39"/>
    <mergeCell ref="D40:D43"/>
    <mergeCell ref="D44:F44"/>
    <mergeCell ref="D45:D47"/>
    <mergeCell ref="D48:D50"/>
    <mergeCell ref="D51:D52"/>
    <mergeCell ref="D53:F53"/>
    <mergeCell ref="D54:D56"/>
    <mergeCell ref="D57:D59"/>
    <mergeCell ref="D60:D62"/>
    <mergeCell ref="D63:D67"/>
    <mergeCell ref="D68:D70"/>
    <mergeCell ref="D71:D72"/>
    <mergeCell ref="D73:D75"/>
    <mergeCell ref="D76:F76"/>
    <mergeCell ref="D77:D92"/>
  </mergeCells>
  <dataValidations count="2">
    <dataValidation allowBlank="true" errorStyle="stop" operator="between" showDropDown="false" showErrorMessage="true" showInputMessage="false" sqref="F91" type="list">
      <formula1>"Да,Нет"</formula1>
      <formula2>0</formula2>
    </dataValidation>
    <dataValidation allowBlank="true" errorStyle="stop" operator="between" prompt="Ограничение от 0% до 100%" promptTitle="Ввод" showDropDown="false" showErrorMessage="true" showInputMessage="true" sqref="F92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T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8" width="11.7"/>
    <col collapsed="false" customWidth="true" hidden="true" outlineLevel="0" max="2" min="2" style="198" width="12.85"/>
    <col collapsed="false" customWidth="true" hidden="false" outlineLevel="0" max="3" min="3" style="199" width="8.12"/>
    <col collapsed="false" customWidth="false" hidden="false" outlineLevel="0" max="19" min="4" style="199" width="9.13"/>
    <col collapsed="false" customWidth="true" hidden="false" outlineLevel="0" max="20" min="20" style="199" width="9.27"/>
    <col collapsed="false" customWidth="true" hidden="false" outlineLevel="0" max="21" min="21" style="199" width="4.13"/>
    <col collapsed="false" customWidth="false" hidden="false" outlineLevel="0" max="22" min="22" style="199" width="9.13"/>
    <col collapsed="false" customWidth="false" hidden="false" outlineLevel="0" max="25" min="23" style="200" width="9.13"/>
    <col collapsed="false" customWidth="false" hidden="false" outlineLevel="0" max="257" min="26" style="199" width="9.13"/>
  </cols>
  <sheetData>
    <row r="1" s="200" customFormat="true" ht="14.25" hidden="true" customHeight="true" outlineLevel="0" collapsed="false">
      <c r="A1" s="95" t="str">
        <f aca="false">Справочники!E6</f>
        <v>Наименование регулирующего органа:</v>
      </c>
      <c r="B1" s="96" t="str">
        <f aca="false">mo_n</f>
        <v>Пролетарское городское поселение</v>
      </c>
    </row>
    <row r="2" s="200" customFormat="true" ht="12" hidden="true" customHeight="true" outlineLevel="0" collapsed="false">
      <c r="A2" s="95"/>
      <c r="B2" s="96" t="str">
        <f aca="false">oktmo_n</f>
        <v>60645101</v>
      </c>
    </row>
    <row r="3" s="200" customFormat="true" ht="38.25" hidden="true" customHeight="false" outlineLevel="0" collapsed="false">
      <c r="A3" s="95" t="str">
        <f aca="false">Справочники!F8</f>
        <v>IV квартал</v>
      </c>
      <c r="B3" s="90"/>
      <c r="W3" s="23" t="n">
        <v>1</v>
      </c>
      <c r="X3" s="23" t="s">
        <v>16</v>
      </c>
      <c r="Y3" s="23" t="str">
        <f aca="false">Справочники!F5</f>
        <v>Ростовская область</v>
      </c>
    </row>
    <row r="4" s="200" customFormat="true" ht="11.25" hidden="true" customHeight="true" outlineLevel="0" collapsed="false">
      <c r="A4" s="95" t="n">
        <f aca="false">Справочники!G8</f>
        <v>2010</v>
      </c>
      <c r="B4" s="90"/>
      <c r="W4" s="23" t="n">
        <v>2</v>
      </c>
      <c r="X4" s="23" t="s">
        <v>17</v>
      </c>
      <c r="Y4" s="23" t="str">
        <f aca="false">Справочники!F8</f>
        <v>IV квартал</v>
      </c>
    </row>
    <row r="5" s="200" customFormat="true" ht="13.5" hidden="true" customHeight="true" outlineLevel="0" collapsed="false">
      <c r="A5" s="95" t="str">
        <f aca="false">org_n</f>
        <v>МУП "Чистый город"</v>
      </c>
      <c r="B5" s="90" t="n">
        <f aca="false">fil</f>
        <v>0</v>
      </c>
      <c r="W5" s="23" t="n">
        <v>3</v>
      </c>
      <c r="X5" s="23" t="s">
        <v>20</v>
      </c>
      <c r="Y5" s="23" t="n">
        <f aca="false">Справочники!G8</f>
        <v>2010</v>
      </c>
    </row>
    <row r="6" s="200" customFormat="true" ht="15" hidden="false" customHeight="true" outlineLevel="0" collapsed="false">
      <c r="A6" s="95" t="str">
        <f aca="false">inn</f>
        <v>6128004585</v>
      </c>
      <c r="B6" s="90" t="str">
        <f aca="false">kpp</f>
        <v>612801001</v>
      </c>
      <c r="W6" s="23" t="n">
        <v>4</v>
      </c>
      <c r="X6" s="23" t="s">
        <v>23</v>
      </c>
      <c r="Y6" s="201" t="str">
        <f aca="false">mo_n</f>
        <v>Пролетарское городское поселение</v>
      </c>
    </row>
    <row r="7" customFormat="false" ht="12.75" hidden="false" customHeight="false" outlineLevel="0" collapsed="false">
      <c r="B7" s="202"/>
      <c r="C7" s="203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5"/>
      <c r="W7" s="23" t="n">
        <v>5</v>
      </c>
      <c r="X7" s="23" t="s">
        <v>27</v>
      </c>
      <c r="Y7" s="23" t="str">
        <f aca="false">oktmo_n</f>
        <v>60645101</v>
      </c>
    </row>
    <row r="8" s="199" customFormat="true" ht="38.25" hidden="false" customHeight="true" outlineLevel="0" collapsed="false">
      <c r="A8" s="198"/>
      <c r="B8" s="202"/>
      <c r="C8" s="206"/>
      <c r="D8" s="207" t="s">
        <v>326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8"/>
      <c r="W8" s="23" t="n">
        <v>6</v>
      </c>
      <c r="X8" s="23" t="s">
        <v>32</v>
      </c>
      <c r="Y8" s="42" t="str">
        <f aca="false">org_n</f>
        <v>МУП "Чистый город"</v>
      </c>
    </row>
    <row r="9" customFormat="false" ht="9.75" hidden="false" customHeight="true" outlineLevel="0" collapsed="false">
      <c r="B9" s="202"/>
      <c r="C9" s="206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8"/>
      <c r="W9" s="23" t="n">
        <v>7</v>
      </c>
      <c r="X9" s="23" t="s">
        <v>35</v>
      </c>
      <c r="Y9" s="23" t="str">
        <f aca="false">inn</f>
        <v>6128004585</v>
      </c>
    </row>
    <row r="10" customFormat="false" ht="26.25" hidden="false" customHeight="false" outlineLevel="0" collapsed="false">
      <c r="B10" s="202"/>
      <c r="C10" s="206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08"/>
      <c r="W10" s="23" t="n">
        <v>8</v>
      </c>
      <c r="X10" s="42" t="s">
        <v>40</v>
      </c>
      <c r="Y10" s="23" t="str">
        <f aca="false">kpp</f>
        <v>612801001</v>
      </c>
    </row>
    <row r="11" customFormat="false" ht="12.75" hidden="false" customHeight="false" outlineLevel="0" collapsed="false">
      <c r="B11" s="202"/>
      <c r="C11" s="206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08"/>
      <c r="W11" s="23" t="n">
        <v>9</v>
      </c>
      <c r="X11" s="23" t="s">
        <v>42</v>
      </c>
      <c r="Y11" s="54" t="str">
        <f aca="false">org_n&amp;"_INN:"&amp;inn&amp;"_KPP:"&amp;kpp</f>
        <v>МУП "Чистый город"_INN:6128004585_KPP:612801001</v>
      </c>
    </row>
    <row r="12" customFormat="false" ht="38.25" hidden="false" customHeight="false" outlineLevel="0" collapsed="false">
      <c r="B12" s="202"/>
      <c r="C12" s="206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08"/>
      <c r="W12" s="23" t="n">
        <v>10</v>
      </c>
      <c r="X12" s="23" t="s">
        <v>47</v>
      </c>
      <c r="Y12" s="23" t="str">
        <f aca="false">vprod</f>
        <v> захоронение ТБО</v>
      </c>
    </row>
    <row r="13" customFormat="false" ht="12.75" hidden="false" customHeight="false" outlineLevel="0" collapsed="false">
      <c r="B13" s="202"/>
      <c r="C13" s="206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08"/>
      <c r="W13" s="23" t="n">
        <v>11</v>
      </c>
      <c r="X13" s="23" t="s">
        <v>53</v>
      </c>
      <c r="Y13" s="23" t="n">
        <f aca="false">fil</f>
        <v>0</v>
      </c>
    </row>
    <row r="14" customFormat="false" ht="11.25" hidden="false" customHeight="false" outlineLevel="0" collapsed="false">
      <c r="B14" s="202"/>
      <c r="C14" s="206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08"/>
    </row>
    <row r="15" customFormat="false" ht="11.25" hidden="false" customHeight="false" outlineLevel="0" collapsed="false">
      <c r="B15" s="202"/>
      <c r="C15" s="206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08"/>
    </row>
    <row r="16" customFormat="false" ht="11.25" hidden="false" customHeight="false" outlineLevel="0" collapsed="false">
      <c r="B16" s="202"/>
      <c r="C16" s="206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08"/>
    </row>
    <row r="17" customFormat="false" ht="11.25" hidden="false" customHeight="false" outlineLevel="0" collapsed="false">
      <c r="B17" s="202"/>
      <c r="C17" s="206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08"/>
    </row>
    <row r="18" customFormat="false" ht="11.25" hidden="false" customHeight="false" outlineLevel="0" collapsed="false">
      <c r="B18" s="202"/>
      <c r="C18" s="206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08"/>
    </row>
    <row r="19" customFormat="false" ht="11.25" hidden="false" customHeight="false" outlineLevel="0" collapsed="false">
      <c r="B19" s="202"/>
      <c r="C19" s="206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08"/>
    </row>
    <row r="20" customFormat="false" ht="11.25" hidden="false" customHeight="false" outlineLevel="0" collapsed="false">
      <c r="B20" s="202"/>
      <c r="C20" s="212" t="s">
        <v>327</v>
      </c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08"/>
    </row>
    <row r="21" customFormat="false" ht="12" hidden="false" customHeight="true" outlineLevel="0" collapsed="false">
      <c r="B21" s="202"/>
      <c r="C21" s="206"/>
      <c r="D21" s="213" t="s">
        <v>328</v>
      </c>
      <c r="E21" s="213"/>
      <c r="F21" s="213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5"/>
      <c r="U21" s="208"/>
    </row>
    <row r="22" customFormat="false" ht="11.25" hidden="false" customHeight="false" outlineLevel="0" collapsed="false">
      <c r="B22" s="202"/>
      <c r="C22" s="216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8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24.12"/>
    <col collapsed="false" customWidth="true" hidden="false" outlineLevel="0" max="2" min="2" style="219" width="68.7"/>
    <col collapsed="false" customWidth="false" hidden="false" outlineLevel="0" max="257" min="3" style="219" width="9.13"/>
  </cols>
  <sheetData>
    <row r="1" s="219" customFormat="true" ht="18" hidden="false" customHeight="true" outlineLevel="0" collapsed="false">
      <c r="A1" s="220" t="s">
        <v>329</v>
      </c>
      <c r="B1" s="220" t="s">
        <v>330</v>
      </c>
    </row>
    <row r="2" customFormat="false" ht="12.75" hidden="false" customHeight="false" outlineLevel="0" collapsed="false">
      <c r="A2" s="221"/>
    </row>
    <row r="3" customFormat="false" ht="12.75" hidden="false" customHeight="false" outlineLevel="0" collapsed="false">
      <c r="A3" s="221"/>
    </row>
    <row r="4" customFormat="false" ht="12.75" hidden="false" customHeight="false" outlineLevel="0" collapsed="false">
      <c r="A4" s="221"/>
    </row>
    <row r="5" customFormat="false" ht="12.75" hidden="false" customHeight="false" outlineLevel="0" collapsed="false">
      <c r="A5" s="221"/>
    </row>
    <row r="6" customFormat="false" ht="12.75" hidden="false" customHeight="false" outlineLevel="0" collapsed="false">
      <c r="A6" s="221"/>
    </row>
    <row r="7" customFormat="false" ht="12.75" hidden="false" customHeight="false" outlineLevel="0" collapsed="false">
      <c r="A7" s="221"/>
    </row>
    <row r="8" customFormat="false" ht="12.75" hidden="false" customHeight="false" outlineLevel="0" collapsed="false">
      <c r="A8" s="221"/>
    </row>
    <row r="9" customFormat="false" ht="12.75" hidden="false" customHeight="false" outlineLevel="0" collapsed="false">
      <c r="A9" s="221"/>
    </row>
    <row r="10" customFormat="false" ht="12.75" hidden="false" customHeight="false" outlineLevel="0" collapsed="false">
      <c r="A10" s="221"/>
    </row>
    <row r="11" customFormat="false" ht="12.75" hidden="false" customHeight="false" outlineLevel="0" collapsed="false">
      <c r="A11" s="221"/>
    </row>
    <row r="12" customFormat="false" ht="12.75" hidden="false" customHeight="false" outlineLevel="0" collapsed="false">
      <c r="A12" s="221"/>
    </row>
    <row r="13" customFormat="false" ht="12.75" hidden="false" customHeight="false" outlineLevel="0" collapsed="false">
      <c r="A13" s="221"/>
    </row>
    <row r="14" customFormat="false" ht="12.75" hidden="false" customHeight="false" outlineLevel="0" collapsed="false">
      <c r="A14" s="221"/>
    </row>
    <row r="15" customFormat="false" ht="12.75" hidden="false" customHeight="false" outlineLevel="0" collapsed="false">
      <c r="A15" s="221"/>
    </row>
    <row r="16" customFormat="false" ht="12.75" hidden="false" customHeight="false" outlineLevel="0" collapsed="false">
      <c r="A16" s="221"/>
    </row>
    <row r="17" customFormat="false" ht="12.75" hidden="false" customHeight="false" outlineLevel="0" collapsed="false">
      <c r="A17" s="221"/>
    </row>
    <row r="18" customFormat="false" ht="12.75" hidden="false" customHeight="false" outlineLevel="0" collapsed="false">
      <c r="A18" s="221"/>
    </row>
    <row r="19" customFormat="false" ht="12.75" hidden="false" customHeight="false" outlineLevel="0" collapsed="false">
      <c r="A19" s="221"/>
    </row>
    <row r="20" customFormat="false" ht="12.75" hidden="false" customHeight="false" outlineLevel="0" collapsed="false">
      <c r="A20" s="221"/>
    </row>
    <row r="21" customFormat="false" ht="12.75" hidden="false" customHeight="false" outlineLevel="0" collapsed="false">
      <c r="A21" s="221"/>
    </row>
    <row r="22" customFormat="false" ht="12.75" hidden="false" customHeight="false" outlineLevel="0" collapsed="false">
      <c r="A22" s="221"/>
    </row>
    <row r="23" customFormat="false" ht="12.75" hidden="false" customHeight="false" outlineLevel="0" collapsed="false">
      <c r="A23" s="221"/>
    </row>
    <row r="24" customFormat="false" ht="12.75" hidden="false" customHeight="false" outlineLevel="0" collapsed="false">
      <c r="A24" s="221"/>
    </row>
    <row r="25" customFormat="false" ht="12.75" hidden="false" customHeight="false" outlineLevel="0" collapsed="false">
      <c r="A25" s="221"/>
    </row>
    <row r="26" customFormat="false" ht="12.75" hidden="false" customHeight="false" outlineLevel="0" collapsed="false">
      <c r="A26" s="221"/>
    </row>
    <row r="27" customFormat="false" ht="12.75" hidden="false" customHeight="false" outlineLevel="0" collapsed="false">
      <c r="A27" s="221"/>
    </row>
    <row r="28" customFormat="false" ht="12.75" hidden="false" customHeight="false" outlineLevel="0" collapsed="false">
      <c r="A28" s="221"/>
    </row>
    <row r="29" customFormat="false" ht="12.75" hidden="false" customHeight="false" outlineLevel="0" collapsed="false">
      <c r="A29" s="221"/>
    </row>
    <row r="30" customFormat="false" ht="12.75" hidden="false" customHeight="false" outlineLevel="0" collapsed="false">
      <c r="A30" s="221"/>
    </row>
    <row r="31" customFormat="false" ht="12.75" hidden="false" customHeight="false" outlineLevel="0" collapsed="false">
      <c r="A31" s="221"/>
    </row>
    <row r="32" customFormat="false" ht="12.75" hidden="false" customHeight="false" outlineLevel="0" collapsed="false">
      <c r="A32" s="221"/>
    </row>
    <row r="33" customFormat="false" ht="12.75" hidden="false" customHeight="false" outlineLevel="0" collapsed="false">
      <c r="A33" s="221"/>
    </row>
    <row r="34" customFormat="false" ht="12.75" hidden="false" customHeight="false" outlineLevel="0" collapsed="false">
      <c r="A34" s="221"/>
    </row>
    <row r="35" customFormat="false" ht="12.75" hidden="false" customHeight="false" outlineLevel="0" collapsed="false">
      <c r="A35" s="221"/>
    </row>
    <row r="36" customFormat="false" ht="12.75" hidden="false" customHeight="false" outlineLevel="0" collapsed="false">
      <c r="A36" s="221"/>
    </row>
    <row r="37" customFormat="false" ht="12.75" hidden="false" customHeight="false" outlineLevel="0" collapsed="false">
      <c r="A37" s="22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52.27"/>
    <col collapsed="false" customWidth="true" hidden="false" outlineLevel="0" max="3" min="3" style="222" width="22.7"/>
    <col collapsed="false" customWidth="true" hidden="false" outlineLevel="0" max="4" min="4" style="222" width="22.27"/>
    <col collapsed="false" customWidth="true" hidden="false" outlineLevel="0" max="5" min="5" style="222" width="31.85"/>
    <col collapsed="false" customWidth="false" hidden="false" outlineLevel="0" max="17" min="6" style="222" width="9.13"/>
    <col collapsed="false" customWidth="true" hidden="false" outlineLevel="0" max="18" min="18" style="222" width="41.56"/>
    <col collapsed="false" customWidth="false" hidden="false" outlineLevel="0" max="19" min="19" style="222" width="9.13"/>
    <col collapsed="false" customWidth="true" hidden="false" outlineLevel="0" max="20" min="20" style="222" width="42.42"/>
    <col collapsed="false" customWidth="false" hidden="false" outlineLevel="0" max="257" min="21" style="222" width="9.13"/>
  </cols>
  <sheetData>
    <row r="1" s="222" customFormat="true" ht="33.75" hidden="false" customHeight="false" outlineLevel="0" collapsed="false">
      <c r="A1" s="219" t="s">
        <v>331</v>
      </c>
      <c r="D1" s="223" t="s">
        <v>332</v>
      </c>
      <c r="E1" s="224" t="s">
        <v>333</v>
      </c>
    </row>
    <row r="2" s="222" customFormat="true" ht="22.5" hidden="false" customHeight="false" outlineLevel="0" collapsed="false">
      <c r="A2" s="219" t="s">
        <v>334</v>
      </c>
      <c r="B2" s="225" t="s">
        <v>335</v>
      </c>
      <c r="D2" s="223" t="s">
        <v>336</v>
      </c>
      <c r="E2" s="222" t="s">
        <v>59</v>
      </c>
    </row>
    <row r="3" customFormat="false" ht="33.75" hidden="false" customHeight="false" outlineLevel="0" collapsed="false">
      <c r="A3" s="219" t="s">
        <v>337</v>
      </c>
      <c r="B3" s="226" t="s">
        <v>338</v>
      </c>
      <c r="D3" s="223" t="s">
        <v>339</v>
      </c>
      <c r="E3" s="222" t="s">
        <v>340</v>
      </c>
      <c r="R3" s="222" t="s">
        <v>341</v>
      </c>
    </row>
    <row r="4" customFormat="false" ht="45" hidden="false" customHeight="false" outlineLevel="0" collapsed="false">
      <c r="A4" s="219" t="s">
        <v>342</v>
      </c>
      <c r="C4" s="222" t="s">
        <v>343</v>
      </c>
      <c r="D4" s="223" t="s">
        <v>344</v>
      </c>
      <c r="N4" s="222" t="s">
        <v>345</v>
      </c>
      <c r="P4" s="222" t="s">
        <v>345</v>
      </c>
      <c r="R4" s="227" t="s">
        <v>346</v>
      </c>
      <c r="T4" s="228" t="s">
        <v>347</v>
      </c>
    </row>
    <row r="5" customFormat="false" ht="22.5" hidden="false" customHeight="false" outlineLevel="0" collapsed="false">
      <c r="A5" s="219" t="s">
        <v>348</v>
      </c>
      <c r="C5" s="222" t="s">
        <v>349</v>
      </c>
      <c r="D5" s="223" t="s">
        <v>350</v>
      </c>
      <c r="N5" s="222" t="s">
        <v>351</v>
      </c>
      <c r="P5" s="222" t="n">
        <v>2008</v>
      </c>
      <c r="R5" s="227" t="s">
        <v>352</v>
      </c>
      <c r="T5" s="228" t="s">
        <v>353</v>
      </c>
    </row>
    <row r="6" customFormat="false" ht="11.25" hidden="false" customHeight="false" outlineLevel="0" collapsed="false">
      <c r="A6" s="219" t="s">
        <v>354</v>
      </c>
      <c r="C6" s="222" t="s">
        <v>355</v>
      </c>
      <c r="D6" s="223" t="s">
        <v>356</v>
      </c>
      <c r="N6" s="222" t="s">
        <v>357</v>
      </c>
      <c r="P6" s="222" t="n">
        <v>2009</v>
      </c>
      <c r="R6" s="227" t="s">
        <v>358</v>
      </c>
      <c r="T6" s="228" t="s">
        <v>359</v>
      </c>
    </row>
    <row r="7" customFormat="false" ht="22.5" hidden="false" customHeight="false" outlineLevel="0" collapsed="false">
      <c r="A7" s="219" t="s">
        <v>360</v>
      </c>
      <c r="C7" s="222" t="s">
        <v>361</v>
      </c>
      <c r="D7" s="229"/>
      <c r="N7" s="222" t="s">
        <v>362</v>
      </c>
      <c r="P7" s="222" t="n">
        <v>2010</v>
      </c>
      <c r="R7" s="227" t="s">
        <v>363</v>
      </c>
      <c r="T7" s="228" t="s">
        <v>364</v>
      </c>
    </row>
    <row r="8" customFormat="false" ht="22.5" hidden="false" customHeight="false" outlineLevel="0" collapsed="false">
      <c r="A8" s="219" t="s">
        <v>365</v>
      </c>
      <c r="C8" s="222" t="s">
        <v>366</v>
      </c>
      <c r="D8" s="229"/>
      <c r="N8" s="222" t="s">
        <v>30</v>
      </c>
      <c r="P8" s="222" t="n">
        <v>2011</v>
      </c>
      <c r="R8" s="227" t="s">
        <v>367</v>
      </c>
      <c r="T8" s="228" t="s">
        <v>368</v>
      </c>
    </row>
    <row r="9" customFormat="false" ht="11.25" hidden="false" customHeight="false" outlineLevel="0" collapsed="false">
      <c r="A9" s="219" t="s">
        <v>369</v>
      </c>
      <c r="C9" s="222" t="s">
        <v>370</v>
      </c>
      <c r="D9" s="229"/>
      <c r="R9" s="227" t="s">
        <v>371</v>
      </c>
      <c r="T9" s="228" t="s">
        <v>372</v>
      </c>
    </row>
    <row r="10" customFormat="false" ht="11.25" hidden="false" customHeight="false" outlineLevel="0" collapsed="false">
      <c r="A10" s="219" t="s">
        <v>373</v>
      </c>
      <c r="C10" s="222" t="s">
        <v>374</v>
      </c>
      <c r="D10" s="229"/>
      <c r="R10" s="227" t="s">
        <v>375</v>
      </c>
      <c r="T10" s="228" t="s">
        <v>376</v>
      </c>
    </row>
    <row r="11" customFormat="false" ht="11.25" hidden="false" customHeight="false" outlineLevel="0" collapsed="false">
      <c r="A11" s="219" t="s">
        <v>377</v>
      </c>
      <c r="R11" s="227" t="s">
        <v>378</v>
      </c>
    </row>
    <row r="12" customFormat="false" ht="11.25" hidden="false" customHeight="false" outlineLevel="0" collapsed="false">
      <c r="A12" s="219" t="s">
        <v>379</v>
      </c>
      <c r="R12" s="227" t="s">
        <v>380</v>
      </c>
    </row>
    <row r="13" customFormat="false" ht="33.75" hidden="false" customHeight="false" outlineLevel="0" collapsed="false">
      <c r="A13" s="219" t="s">
        <v>381</v>
      </c>
      <c r="N13" s="222" t="s">
        <v>382</v>
      </c>
      <c r="R13" s="227" t="s">
        <v>383</v>
      </c>
    </row>
    <row r="14" customFormat="false" ht="22.5" hidden="false" customHeight="false" outlineLevel="0" collapsed="false">
      <c r="A14" s="219" t="s">
        <v>384</v>
      </c>
      <c r="R14" s="227" t="s">
        <v>385</v>
      </c>
      <c r="S14" s="222" t="s">
        <v>14</v>
      </c>
    </row>
    <row r="15" customFormat="false" ht="11.25" hidden="false" customHeight="false" outlineLevel="0" collapsed="false">
      <c r="A15" s="219" t="s">
        <v>386</v>
      </c>
      <c r="R15" s="227" t="s">
        <v>387</v>
      </c>
      <c r="S15" s="222" t="s">
        <v>63</v>
      </c>
    </row>
    <row r="16" customFormat="false" ht="11.25" hidden="false" customHeight="false" outlineLevel="0" collapsed="false">
      <c r="A16" s="219" t="s">
        <v>388</v>
      </c>
      <c r="R16" s="227" t="s">
        <v>389</v>
      </c>
    </row>
    <row r="17" customFormat="false" ht="22.5" hidden="false" customHeight="false" outlineLevel="0" collapsed="false">
      <c r="A17" s="219" t="s">
        <v>390</v>
      </c>
      <c r="R17" s="227" t="s">
        <v>391</v>
      </c>
    </row>
    <row r="18" customFormat="false" ht="22.5" hidden="false" customHeight="false" outlineLevel="0" collapsed="false">
      <c r="A18" s="219" t="s">
        <v>392</v>
      </c>
      <c r="R18" s="227" t="s">
        <v>49</v>
      </c>
    </row>
    <row r="19" customFormat="false" ht="11.25" hidden="false" customHeight="false" outlineLevel="0" collapsed="false">
      <c r="A19" s="219" t="s">
        <v>393</v>
      </c>
    </row>
    <row r="20" customFormat="false" ht="11.25" hidden="false" customHeight="false" outlineLevel="0" collapsed="false">
      <c r="A20" s="219" t="s">
        <v>394</v>
      </c>
    </row>
    <row r="21" customFormat="false" ht="11.25" hidden="false" customHeight="false" outlineLevel="0" collapsed="false">
      <c r="A21" s="219" t="s">
        <v>395</v>
      </c>
    </row>
    <row r="22" customFormat="false" ht="11.25" hidden="false" customHeight="false" outlineLevel="0" collapsed="false">
      <c r="A22" s="219" t="s">
        <v>396</v>
      </c>
    </row>
    <row r="23" customFormat="false" ht="11.25" hidden="false" customHeight="false" outlineLevel="0" collapsed="false">
      <c r="A23" s="219" t="s">
        <v>397</v>
      </c>
    </row>
    <row r="24" customFormat="false" ht="11.25" hidden="false" customHeight="false" outlineLevel="0" collapsed="false">
      <c r="A24" s="219" t="s">
        <v>398</v>
      </c>
    </row>
    <row r="25" customFormat="false" ht="11.25" hidden="false" customHeight="false" outlineLevel="0" collapsed="false">
      <c r="A25" s="219" t="s">
        <v>399</v>
      </c>
    </row>
    <row r="26" customFormat="false" ht="11.25" hidden="false" customHeight="false" outlineLevel="0" collapsed="false">
      <c r="A26" s="219" t="s">
        <v>400</v>
      </c>
    </row>
    <row r="27" customFormat="false" ht="11.25" hidden="false" customHeight="false" outlineLevel="0" collapsed="false">
      <c r="A27" s="219" t="s">
        <v>401</v>
      </c>
    </row>
    <row r="28" customFormat="false" ht="11.25" hidden="false" customHeight="false" outlineLevel="0" collapsed="false">
      <c r="A28" s="219" t="s">
        <v>402</v>
      </c>
    </row>
    <row r="29" customFormat="false" ht="11.25" hidden="false" customHeight="false" outlineLevel="0" collapsed="false">
      <c r="A29" s="219" t="s">
        <v>403</v>
      </c>
    </row>
    <row r="30" customFormat="false" ht="11.25" hidden="false" customHeight="false" outlineLevel="0" collapsed="false">
      <c r="A30" s="219" t="s">
        <v>404</v>
      </c>
    </row>
    <row r="31" customFormat="false" ht="11.25" hidden="false" customHeight="false" outlineLevel="0" collapsed="false">
      <c r="A31" s="219" t="s">
        <v>405</v>
      </c>
    </row>
    <row r="32" customFormat="false" ht="11.25" hidden="false" customHeight="false" outlineLevel="0" collapsed="false">
      <c r="A32" s="219" t="s">
        <v>406</v>
      </c>
    </row>
    <row r="33" customFormat="false" ht="11.25" hidden="false" customHeight="false" outlineLevel="0" collapsed="false">
      <c r="A33" s="219" t="s">
        <v>407</v>
      </c>
    </row>
    <row r="34" customFormat="false" ht="11.25" hidden="false" customHeight="false" outlineLevel="0" collapsed="false">
      <c r="A34" s="219" t="s">
        <v>408</v>
      </c>
    </row>
    <row r="35" customFormat="false" ht="11.25" hidden="false" customHeight="false" outlineLevel="0" collapsed="false">
      <c r="A35" s="219" t="s">
        <v>409</v>
      </c>
    </row>
    <row r="36" customFormat="false" ht="11.25" hidden="false" customHeight="false" outlineLevel="0" collapsed="false">
      <c r="A36" s="219" t="s">
        <v>410</v>
      </c>
    </row>
    <row r="37" customFormat="false" ht="11.25" hidden="false" customHeight="false" outlineLevel="0" collapsed="false">
      <c r="A37" s="219" t="s">
        <v>411</v>
      </c>
    </row>
    <row r="38" customFormat="false" ht="11.25" hidden="false" customHeight="false" outlineLevel="0" collapsed="false">
      <c r="A38" s="219" t="s">
        <v>412</v>
      </c>
    </row>
    <row r="39" customFormat="false" ht="11.25" hidden="false" customHeight="false" outlineLevel="0" collapsed="false">
      <c r="A39" s="219" t="s">
        <v>413</v>
      </c>
    </row>
    <row r="40" customFormat="false" ht="11.25" hidden="false" customHeight="false" outlineLevel="0" collapsed="false">
      <c r="A40" s="219" t="s">
        <v>414</v>
      </c>
    </row>
    <row r="41" customFormat="false" ht="11.25" hidden="false" customHeight="false" outlineLevel="0" collapsed="false">
      <c r="A41" s="219" t="s">
        <v>415</v>
      </c>
    </row>
    <row r="42" customFormat="false" ht="11.25" hidden="false" customHeight="false" outlineLevel="0" collapsed="false">
      <c r="A42" s="219" t="s">
        <v>416</v>
      </c>
    </row>
    <row r="43" customFormat="false" ht="11.25" hidden="false" customHeight="false" outlineLevel="0" collapsed="false">
      <c r="A43" s="219" t="s">
        <v>417</v>
      </c>
    </row>
    <row r="44" customFormat="false" ht="11.25" hidden="false" customHeight="false" outlineLevel="0" collapsed="false">
      <c r="A44" s="219" t="s">
        <v>418</v>
      </c>
    </row>
    <row r="45" customFormat="false" ht="11.25" hidden="false" customHeight="false" outlineLevel="0" collapsed="false">
      <c r="A45" s="219" t="s">
        <v>419</v>
      </c>
    </row>
    <row r="46" customFormat="false" ht="11.25" hidden="false" customHeight="false" outlineLevel="0" collapsed="false">
      <c r="A46" s="219" t="s">
        <v>420</v>
      </c>
    </row>
    <row r="47" customFormat="false" ht="11.25" hidden="false" customHeight="false" outlineLevel="0" collapsed="false">
      <c r="A47" s="219" t="s">
        <v>421</v>
      </c>
    </row>
    <row r="48" customFormat="false" ht="11.25" hidden="false" customHeight="false" outlineLevel="0" collapsed="false">
      <c r="A48" s="219" t="s">
        <v>422</v>
      </c>
    </row>
    <row r="49" customFormat="false" ht="11.25" hidden="false" customHeight="false" outlineLevel="0" collapsed="false">
      <c r="A49" s="219" t="s">
        <v>423</v>
      </c>
    </row>
    <row r="50" customFormat="false" ht="11.25" hidden="false" customHeight="false" outlineLevel="0" collapsed="false">
      <c r="A50" s="219" t="s">
        <v>424</v>
      </c>
    </row>
    <row r="51" customFormat="false" ht="11.25" hidden="false" customHeight="false" outlineLevel="0" collapsed="false">
      <c r="A51" s="219" t="s">
        <v>425</v>
      </c>
    </row>
    <row r="52" customFormat="false" ht="11.25" hidden="false" customHeight="false" outlineLevel="0" collapsed="false">
      <c r="A52" s="219" t="s">
        <v>426</v>
      </c>
    </row>
    <row r="53" customFormat="false" ht="11.25" hidden="false" customHeight="false" outlineLevel="0" collapsed="false">
      <c r="A53" s="219" t="s">
        <v>427</v>
      </c>
    </row>
    <row r="54" customFormat="false" ht="11.25" hidden="false" customHeight="false" outlineLevel="0" collapsed="false">
      <c r="A54" s="219" t="s">
        <v>428</v>
      </c>
    </row>
    <row r="55" customFormat="false" ht="11.25" hidden="false" customHeight="false" outlineLevel="0" collapsed="false">
      <c r="A55" s="219" t="s">
        <v>429</v>
      </c>
    </row>
    <row r="56" customFormat="false" ht="11.25" hidden="false" customHeight="false" outlineLevel="0" collapsed="false">
      <c r="A56" s="219" t="s">
        <v>430</v>
      </c>
    </row>
    <row r="57" customFormat="false" ht="11.25" hidden="false" customHeight="false" outlineLevel="0" collapsed="false">
      <c r="A57" s="219" t="s">
        <v>431</v>
      </c>
    </row>
    <row r="58" customFormat="false" ht="11.25" hidden="false" customHeight="false" outlineLevel="0" collapsed="false">
      <c r="A58" s="219" t="s">
        <v>432</v>
      </c>
    </row>
    <row r="59" customFormat="false" ht="11.25" hidden="false" customHeight="false" outlineLevel="0" collapsed="false">
      <c r="A59" s="219" t="s">
        <v>433</v>
      </c>
    </row>
    <row r="60" customFormat="false" ht="11.25" hidden="false" customHeight="false" outlineLevel="0" collapsed="false">
      <c r="A60" s="219" t="s">
        <v>434</v>
      </c>
    </row>
    <row r="61" customFormat="false" ht="11.25" hidden="false" customHeight="false" outlineLevel="0" collapsed="false">
      <c r="A61" s="219" t="s">
        <v>435</v>
      </c>
    </row>
    <row r="62" customFormat="false" ht="11.25" hidden="false" customHeight="false" outlineLevel="0" collapsed="false">
      <c r="A62" s="219" t="s">
        <v>19</v>
      </c>
    </row>
    <row r="63" customFormat="false" ht="11.25" hidden="false" customHeight="false" outlineLevel="0" collapsed="false">
      <c r="A63" s="219" t="s">
        <v>436</v>
      </c>
    </row>
    <row r="64" customFormat="false" ht="11.25" hidden="false" customHeight="false" outlineLevel="0" collapsed="false">
      <c r="A64" s="219" t="s">
        <v>437</v>
      </c>
    </row>
    <row r="65" customFormat="false" ht="11.25" hidden="false" customHeight="false" outlineLevel="0" collapsed="false">
      <c r="A65" s="219" t="s">
        <v>438</v>
      </c>
    </row>
    <row r="66" customFormat="false" ht="11.25" hidden="false" customHeight="false" outlineLevel="0" collapsed="false">
      <c r="A66" s="219" t="s">
        <v>439</v>
      </c>
    </row>
    <row r="67" customFormat="false" ht="11.25" hidden="false" customHeight="false" outlineLevel="0" collapsed="false">
      <c r="A67" s="219" t="s">
        <v>440</v>
      </c>
    </row>
    <row r="68" customFormat="false" ht="11.25" hidden="false" customHeight="false" outlineLevel="0" collapsed="false">
      <c r="A68" s="219" t="s">
        <v>441</v>
      </c>
    </row>
    <row r="69" customFormat="false" ht="11.25" hidden="false" customHeight="false" outlineLevel="0" collapsed="false">
      <c r="A69" s="219" t="s">
        <v>442</v>
      </c>
    </row>
    <row r="70" customFormat="false" ht="11.25" hidden="false" customHeight="false" outlineLevel="0" collapsed="false">
      <c r="A70" s="219" t="s">
        <v>443</v>
      </c>
    </row>
    <row r="71" customFormat="false" ht="11.25" hidden="false" customHeight="false" outlineLevel="0" collapsed="false">
      <c r="A71" s="219" t="s">
        <v>444</v>
      </c>
    </row>
    <row r="72" customFormat="false" ht="11.25" hidden="false" customHeight="false" outlineLevel="0" collapsed="false">
      <c r="A72" s="219" t="s">
        <v>445</v>
      </c>
    </row>
    <row r="73" customFormat="false" ht="11.25" hidden="false" customHeight="false" outlineLevel="0" collapsed="false">
      <c r="A73" s="219" t="s">
        <v>446</v>
      </c>
    </row>
    <row r="74" customFormat="false" ht="11.25" hidden="false" customHeight="false" outlineLevel="0" collapsed="false">
      <c r="A74" s="219" t="s">
        <v>447</v>
      </c>
    </row>
    <row r="75" customFormat="false" ht="11.25" hidden="false" customHeight="false" outlineLevel="0" collapsed="false">
      <c r="A75" s="219" t="s">
        <v>448</v>
      </c>
    </row>
    <row r="76" customFormat="false" ht="11.25" hidden="false" customHeight="false" outlineLevel="0" collapsed="false">
      <c r="A76" s="219" t="s">
        <v>449</v>
      </c>
    </row>
    <row r="77" customFormat="false" ht="11.25" hidden="false" customHeight="false" outlineLevel="0" collapsed="false">
      <c r="A77" s="219" t="s">
        <v>450</v>
      </c>
    </row>
    <row r="78" customFormat="false" ht="11.25" hidden="false" customHeight="false" outlineLevel="0" collapsed="false">
      <c r="A78" s="219" t="s">
        <v>451</v>
      </c>
    </row>
    <row r="79" customFormat="false" ht="11.25" hidden="false" customHeight="false" outlineLevel="0" collapsed="false">
      <c r="A79" s="219" t="s">
        <v>452</v>
      </c>
    </row>
    <row r="80" customFormat="false" ht="11.25" hidden="false" customHeight="false" outlineLevel="0" collapsed="false">
      <c r="A80" s="219" t="s">
        <v>453</v>
      </c>
    </row>
    <row r="81" customFormat="false" ht="11.25" hidden="false" customHeight="false" outlineLevel="0" collapsed="false">
      <c r="A81" s="219" t="s">
        <v>454</v>
      </c>
    </row>
    <row r="82" customFormat="false" ht="11.25" hidden="false" customHeight="false" outlineLevel="0" collapsed="false">
      <c r="A82" s="219" t="s">
        <v>455</v>
      </c>
    </row>
    <row r="83" customFormat="false" ht="11.25" hidden="false" customHeight="false" outlineLevel="0" collapsed="false">
      <c r="A83" s="219" t="s">
        <v>456</v>
      </c>
    </row>
    <row r="84" customFormat="false" ht="11.25" hidden="false" customHeight="false" outlineLevel="0" collapsed="false">
      <c r="A84" s="219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>
    <row r="3" s="232" customFormat="true" ht="16.9" hidden="false" customHeight="true" outlineLevel="0" collapsed="false">
      <c r="A3" s="231"/>
      <c r="C3" s="233"/>
      <c r="D3" s="234"/>
      <c r="E3" s="235"/>
      <c r="F3" s="236"/>
      <c r="G3" s="236"/>
      <c r="H3" s="236"/>
      <c r="I3" s="237"/>
      <c r="J3" s="238" t="n">
        <f aca="false">ROUND(IF($I5=0,0,I3/$I5)*100,1)</f>
        <v>0</v>
      </c>
      <c r="K3" s="239"/>
      <c r="L3" s="239"/>
      <c r="M3" s="239"/>
      <c r="N3" s="240"/>
      <c r="O3" s="239"/>
      <c r="P3" s="241"/>
      <c r="Q3" s="242"/>
    </row>
    <row r="7" customFormat="false" ht="12" hidden="false" customHeight="false" outlineLevel="0" collapsed="false"/>
    <row r="8" s="243" customFormat="true" ht="11.25" hidden="false" customHeight="false" outlineLevel="0" collapsed="false">
      <c r="B8" s="244"/>
      <c r="C8" s="245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46"/>
    </row>
    <row r="9" s="243" customFormat="true" ht="11.25" hidden="false" customHeight="false" outlineLevel="0" collapsed="false">
      <c r="B9" s="244"/>
      <c r="C9" s="245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46"/>
    </row>
    <row r="10" s="243" customFormat="true" ht="11.25" hidden="false" customHeight="false" outlineLevel="0" collapsed="false">
      <c r="B10" s="244"/>
      <c r="C10" s="245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46"/>
    </row>
    <row r="11" s="243" customFormat="true" ht="11.25" hidden="false" customHeight="false" outlineLevel="0" collapsed="false">
      <c r="B11" s="244"/>
      <c r="C11" s="245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46"/>
    </row>
    <row r="12" s="243" customFormat="true" ht="11.25" hidden="false" customHeight="false" outlineLevel="0" collapsed="false">
      <c r="B12" s="244"/>
      <c r="C12" s="245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46"/>
    </row>
    <row r="13" s="243" customFormat="true" ht="11.25" hidden="false" customHeight="false" outlineLevel="0" collapsed="false">
      <c r="B13" s="244"/>
      <c r="C13" s="245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46"/>
    </row>
    <row r="14" s="243" customFormat="true" ht="11.25" hidden="false" customHeight="false" outlineLevel="0" collapsed="false">
      <c r="B14" s="244"/>
      <c r="C14" s="245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46"/>
    </row>
    <row r="15" s="243" customFormat="true" ht="11.25" hidden="false" customHeight="false" outlineLevel="0" collapsed="false">
      <c r="B15" s="244"/>
      <c r="C15" s="245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46"/>
    </row>
    <row r="16" s="243" customFormat="true" ht="11.25" hidden="false" customHeight="false" outlineLevel="0" collapsed="false">
      <c r="B16" s="244"/>
      <c r="C16" s="245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46"/>
    </row>
    <row r="17" s="243" customFormat="true" ht="11.25" hidden="false" customHeight="false" outlineLevel="0" collapsed="false">
      <c r="B17" s="244"/>
      <c r="C17" s="247" t="s">
        <v>327</v>
      </c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46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74"/>
    </sheetView>
  </sheetViews>
  <sheetFormatPr defaultColWidth="9.12890625" defaultRowHeight="11.25" zeroHeight="false" outlineLevelRow="0" outlineLevelCol="0"/>
  <cols>
    <col collapsed="false" customWidth="false" hidden="false" outlineLevel="0" max="7" min="1" style="248" width="9.13"/>
    <col collapsed="false" customWidth="true" hidden="false" outlineLevel="0" max="8" min="8" style="248" width="43.27"/>
    <col collapsed="false" customWidth="false" hidden="false" outlineLevel="0" max="257" min="9" style="248" width="9.13"/>
  </cols>
  <sheetData>
    <row r="1" customFormat="false" ht="11.25" hidden="false" customHeight="false" outlineLevel="0" collapsed="false">
      <c r="A1" s="248" t="s">
        <v>458</v>
      </c>
      <c r="B1" s="248" t="s">
        <v>459</v>
      </c>
      <c r="C1" s="248" t="s">
        <v>460</v>
      </c>
      <c r="L1" s="248" t="s">
        <v>458</v>
      </c>
      <c r="M1" s="248" t="s">
        <v>38</v>
      </c>
    </row>
    <row r="2" customFormat="false" ht="11.25" hidden="false" customHeight="false" outlineLevel="0" collapsed="false">
      <c r="A2" s="248" t="s">
        <v>461</v>
      </c>
      <c r="B2" s="248" t="s">
        <v>461</v>
      </c>
      <c r="C2" s="248" t="s">
        <v>462</v>
      </c>
      <c r="D2" s="248" t="s">
        <v>461</v>
      </c>
      <c r="E2" s="248" t="s">
        <v>463</v>
      </c>
    </row>
    <row r="3" customFormat="false" ht="11.25" hidden="false" customHeight="false" outlineLevel="0" collapsed="false">
      <c r="A3" s="248" t="s">
        <v>461</v>
      </c>
      <c r="B3" s="248" t="s">
        <v>464</v>
      </c>
      <c r="C3" s="248" t="s">
        <v>465</v>
      </c>
      <c r="D3" s="248" t="s">
        <v>466</v>
      </c>
      <c r="E3" s="248" t="s">
        <v>467</v>
      </c>
    </row>
    <row r="4" customFormat="false" ht="11.25" hidden="false" customHeight="false" outlineLevel="0" collapsed="false">
      <c r="A4" s="248" t="s">
        <v>461</v>
      </c>
      <c r="B4" s="248" t="s">
        <v>468</v>
      </c>
      <c r="C4" s="248" t="s">
        <v>469</v>
      </c>
      <c r="D4" s="248" t="s">
        <v>470</v>
      </c>
      <c r="E4" s="248" t="s">
        <v>471</v>
      </c>
    </row>
    <row r="5" customFormat="false" ht="11.25" hidden="false" customHeight="false" outlineLevel="0" collapsed="false">
      <c r="A5" s="248" t="s">
        <v>461</v>
      </c>
      <c r="B5" s="248" t="s">
        <v>472</v>
      </c>
      <c r="C5" s="248" t="s">
        <v>473</v>
      </c>
      <c r="D5" s="248" t="s">
        <v>474</v>
      </c>
      <c r="E5" s="248" t="s">
        <v>475</v>
      </c>
    </row>
    <row r="6" customFormat="false" ht="11.25" hidden="false" customHeight="false" outlineLevel="0" collapsed="false">
      <c r="A6" s="248" t="s">
        <v>461</v>
      </c>
      <c r="B6" s="248" t="s">
        <v>476</v>
      </c>
      <c r="C6" s="248" t="s">
        <v>477</v>
      </c>
      <c r="D6" s="248" t="s">
        <v>478</v>
      </c>
      <c r="E6" s="248" t="s">
        <v>479</v>
      </c>
    </row>
    <row r="7" customFormat="false" ht="11.25" hidden="false" customHeight="false" outlineLevel="0" collapsed="false">
      <c r="A7" s="248" t="s">
        <v>461</v>
      </c>
      <c r="B7" s="248" t="s">
        <v>480</v>
      </c>
      <c r="C7" s="248" t="s">
        <v>481</v>
      </c>
      <c r="D7" s="248" t="s">
        <v>482</v>
      </c>
      <c r="E7" s="248" t="s">
        <v>483</v>
      </c>
    </row>
    <row r="8" customFormat="false" ht="11.25" hidden="false" customHeight="false" outlineLevel="0" collapsed="false">
      <c r="A8" s="248" t="s">
        <v>461</v>
      </c>
      <c r="B8" s="248" t="s">
        <v>484</v>
      </c>
      <c r="C8" s="248" t="s">
        <v>485</v>
      </c>
      <c r="D8" s="248" t="s">
        <v>486</v>
      </c>
      <c r="E8" s="248" t="s">
        <v>487</v>
      </c>
    </row>
    <row r="9" customFormat="false" ht="11.25" hidden="false" customHeight="false" outlineLevel="0" collapsed="false">
      <c r="A9" s="248" t="s">
        <v>461</v>
      </c>
      <c r="B9" s="248" t="s">
        <v>488</v>
      </c>
      <c r="C9" s="248" t="s">
        <v>489</v>
      </c>
      <c r="D9" s="248" t="s">
        <v>490</v>
      </c>
      <c r="E9" s="248" t="s">
        <v>491</v>
      </c>
    </row>
    <row r="10" customFormat="false" ht="11.25" hidden="false" customHeight="false" outlineLevel="0" collapsed="false">
      <c r="A10" s="248" t="s">
        <v>461</v>
      </c>
      <c r="B10" s="248" t="s">
        <v>492</v>
      </c>
      <c r="C10" s="248" t="s">
        <v>493</v>
      </c>
      <c r="D10" s="248" t="s">
        <v>494</v>
      </c>
      <c r="E10" s="248" t="s">
        <v>495</v>
      </c>
    </row>
    <row r="11" customFormat="false" ht="11.25" hidden="false" customHeight="false" outlineLevel="0" collapsed="false">
      <c r="A11" s="248" t="s">
        <v>461</v>
      </c>
      <c r="B11" s="248" t="s">
        <v>496</v>
      </c>
      <c r="C11" s="248" t="s">
        <v>497</v>
      </c>
      <c r="D11" s="248" t="s">
        <v>498</v>
      </c>
      <c r="E11" s="248" t="s">
        <v>499</v>
      </c>
    </row>
    <row r="12" customFormat="false" ht="11.25" hidden="false" customHeight="false" outlineLevel="0" collapsed="false">
      <c r="A12" s="248" t="s">
        <v>461</v>
      </c>
      <c r="B12" s="248" t="s">
        <v>500</v>
      </c>
      <c r="C12" s="248" t="s">
        <v>501</v>
      </c>
      <c r="D12" s="248" t="s">
        <v>502</v>
      </c>
      <c r="E12" s="248" t="s">
        <v>503</v>
      </c>
    </row>
    <row r="13" customFormat="false" ht="11.25" hidden="false" customHeight="false" outlineLevel="0" collapsed="false">
      <c r="A13" s="248" t="s">
        <v>461</v>
      </c>
      <c r="B13" s="248" t="s">
        <v>504</v>
      </c>
      <c r="C13" s="248" t="s">
        <v>505</v>
      </c>
      <c r="D13" s="248" t="s">
        <v>506</v>
      </c>
      <c r="E13" s="248" t="s">
        <v>507</v>
      </c>
    </row>
    <row r="14" customFormat="false" ht="11.25" hidden="false" customHeight="false" outlineLevel="0" collapsed="false">
      <c r="A14" s="248" t="s">
        <v>461</v>
      </c>
      <c r="B14" s="248" t="s">
        <v>508</v>
      </c>
      <c r="C14" s="248" t="s">
        <v>509</v>
      </c>
      <c r="D14" s="248" t="s">
        <v>510</v>
      </c>
      <c r="E14" s="248" t="s">
        <v>511</v>
      </c>
    </row>
    <row r="15" customFormat="false" ht="11.25" hidden="false" customHeight="false" outlineLevel="0" collapsed="false">
      <c r="A15" s="248" t="s">
        <v>461</v>
      </c>
      <c r="B15" s="248" t="s">
        <v>512</v>
      </c>
      <c r="C15" s="248" t="s">
        <v>513</v>
      </c>
      <c r="D15" s="248" t="s">
        <v>514</v>
      </c>
      <c r="E15" s="248" t="s">
        <v>515</v>
      </c>
    </row>
    <row r="16" customFormat="false" ht="11.25" hidden="false" customHeight="false" outlineLevel="0" collapsed="false">
      <c r="A16" s="248" t="s">
        <v>461</v>
      </c>
      <c r="B16" s="248" t="s">
        <v>516</v>
      </c>
      <c r="C16" s="248" t="s">
        <v>517</v>
      </c>
      <c r="D16" s="248" t="s">
        <v>518</v>
      </c>
      <c r="E16" s="248" t="s">
        <v>519</v>
      </c>
    </row>
    <row r="17" customFormat="false" ht="11.25" hidden="false" customHeight="false" outlineLevel="0" collapsed="false">
      <c r="A17" s="248" t="s">
        <v>461</v>
      </c>
      <c r="B17" s="248" t="s">
        <v>520</v>
      </c>
      <c r="C17" s="248" t="s">
        <v>521</v>
      </c>
      <c r="D17" s="248" t="s">
        <v>522</v>
      </c>
      <c r="E17" s="248" t="s">
        <v>523</v>
      </c>
    </row>
    <row r="18" customFormat="false" ht="11.25" hidden="false" customHeight="false" outlineLevel="0" collapsed="false">
      <c r="A18" s="248" t="s">
        <v>461</v>
      </c>
      <c r="B18" s="248" t="s">
        <v>524</v>
      </c>
      <c r="C18" s="248" t="s">
        <v>525</v>
      </c>
      <c r="D18" s="248" t="s">
        <v>526</v>
      </c>
      <c r="E18" s="248" t="s">
        <v>527</v>
      </c>
    </row>
    <row r="19" customFormat="false" ht="11.25" hidden="false" customHeight="false" outlineLevel="0" collapsed="false">
      <c r="A19" s="248" t="s">
        <v>461</v>
      </c>
      <c r="B19" s="248" t="s">
        <v>528</v>
      </c>
      <c r="C19" s="248" t="s">
        <v>529</v>
      </c>
      <c r="D19" s="248" t="s">
        <v>530</v>
      </c>
      <c r="E19" s="248" t="s">
        <v>531</v>
      </c>
    </row>
    <row r="20" customFormat="false" ht="11.25" hidden="false" customHeight="false" outlineLevel="0" collapsed="false">
      <c r="A20" s="248" t="s">
        <v>461</v>
      </c>
      <c r="B20" s="248" t="s">
        <v>532</v>
      </c>
      <c r="C20" s="248" t="s">
        <v>533</v>
      </c>
      <c r="D20" s="248" t="s">
        <v>534</v>
      </c>
      <c r="E20" s="248" t="s">
        <v>535</v>
      </c>
    </row>
    <row r="21" customFormat="false" ht="11.25" hidden="false" customHeight="false" outlineLevel="0" collapsed="false">
      <c r="A21" s="248" t="s">
        <v>466</v>
      </c>
      <c r="B21" s="248" t="s">
        <v>466</v>
      </c>
      <c r="C21" s="248" t="s">
        <v>536</v>
      </c>
      <c r="D21" s="248" t="s">
        <v>537</v>
      </c>
      <c r="E21" s="248" t="s">
        <v>538</v>
      </c>
    </row>
    <row r="22" customFormat="false" ht="11.25" hidden="false" customHeight="false" outlineLevel="0" collapsed="false">
      <c r="A22" s="248" t="s">
        <v>466</v>
      </c>
      <c r="B22" s="248" t="s">
        <v>539</v>
      </c>
      <c r="C22" s="248" t="s">
        <v>540</v>
      </c>
      <c r="D22" s="248" t="s">
        <v>541</v>
      </c>
      <c r="E22" s="248" t="s">
        <v>542</v>
      </c>
    </row>
    <row r="23" customFormat="false" ht="11.25" hidden="false" customHeight="false" outlineLevel="0" collapsed="false">
      <c r="A23" s="248" t="s">
        <v>466</v>
      </c>
      <c r="B23" s="248" t="s">
        <v>543</v>
      </c>
      <c r="C23" s="248" t="s">
        <v>544</v>
      </c>
      <c r="D23" s="248" t="s">
        <v>545</v>
      </c>
      <c r="E23" s="248" t="s">
        <v>546</v>
      </c>
    </row>
    <row r="24" customFormat="false" ht="11.25" hidden="false" customHeight="false" outlineLevel="0" collapsed="false">
      <c r="A24" s="248" t="s">
        <v>466</v>
      </c>
      <c r="B24" s="248" t="s">
        <v>547</v>
      </c>
      <c r="C24" s="248" t="s">
        <v>548</v>
      </c>
      <c r="D24" s="248" t="s">
        <v>549</v>
      </c>
      <c r="E24" s="248" t="s">
        <v>550</v>
      </c>
    </row>
    <row r="25" customFormat="false" ht="11.25" hidden="false" customHeight="false" outlineLevel="0" collapsed="false">
      <c r="A25" s="248" t="s">
        <v>466</v>
      </c>
      <c r="B25" s="248" t="s">
        <v>551</v>
      </c>
      <c r="C25" s="248" t="s">
        <v>552</v>
      </c>
      <c r="D25" s="248" t="s">
        <v>553</v>
      </c>
      <c r="E25" s="248" t="s">
        <v>554</v>
      </c>
    </row>
    <row r="26" customFormat="false" ht="11.25" hidden="false" customHeight="false" outlineLevel="0" collapsed="false">
      <c r="A26" s="248" t="s">
        <v>466</v>
      </c>
      <c r="B26" s="248" t="s">
        <v>555</v>
      </c>
      <c r="C26" s="248" t="s">
        <v>556</v>
      </c>
      <c r="D26" s="248" t="s">
        <v>557</v>
      </c>
      <c r="E26" s="248" t="s">
        <v>558</v>
      </c>
    </row>
    <row r="27" customFormat="false" ht="11.25" hidden="false" customHeight="false" outlineLevel="0" collapsed="false">
      <c r="A27" s="248" t="s">
        <v>466</v>
      </c>
      <c r="B27" s="248" t="s">
        <v>559</v>
      </c>
      <c r="C27" s="248" t="s">
        <v>560</v>
      </c>
      <c r="D27" s="248" t="s">
        <v>561</v>
      </c>
      <c r="E27" s="248" t="s">
        <v>562</v>
      </c>
    </row>
    <row r="28" customFormat="false" ht="11.25" hidden="false" customHeight="false" outlineLevel="0" collapsed="false">
      <c r="A28" s="248" t="s">
        <v>466</v>
      </c>
      <c r="B28" s="248" t="s">
        <v>563</v>
      </c>
      <c r="C28" s="248" t="s">
        <v>564</v>
      </c>
      <c r="D28" s="248" t="s">
        <v>565</v>
      </c>
      <c r="E28" s="248" t="s">
        <v>566</v>
      </c>
    </row>
    <row r="29" customFormat="false" ht="11.25" hidden="false" customHeight="false" outlineLevel="0" collapsed="false">
      <c r="A29" s="248" t="s">
        <v>466</v>
      </c>
      <c r="B29" s="248" t="s">
        <v>567</v>
      </c>
      <c r="C29" s="248" t="s">
        <v>568</v>
      </c>
      <c r="D29" s="248" t="s">
        <v>569</v>
      </c>
      <c r="E29" s="248" t="s">
        <v>570</v>
      </c>
    </row>
    <row r="30" customFormat="false" ht="11.25" hidden="false" customHeight="false" outlineLevel="0" collapsed="false">
      <c r="A30" s="248" t="s">
        <v>466</v>
      </c>
      <c r="B30" s="248" t="s">
        <v>571</v>
      </c>
      <c r="C30" s="248" t="s">
        <v>572</v>
      </c>
      <c r="D30" s="248" t="s">
        <v>573</v>
      </c>
      <c r="E30" s="248" t="s">
        <v>574</v>
      </c>
    </row>
    <row r="31" customFormat="false" ht="11.25" hidden="false" customHeight="false" outlineLevel="0" collapsed="false">
      <c r="A31" s="248" t="s">
        <v>466</v>
      </c>
      <c r="B31" s="248" t="s">
        <v>575</v>
      </c>
      <c r="C31" s="248" t="s">
        <v>576</v>
      </c>
      <c r="D31" s="248" t="s">
        <v>577</v>
      </c>
      <c r="E31" s="248" t="s">
        <v>578</v>
      </c>
    </row>
    <row r="32" customFormat="false" ht="11.25" hidden="false" customHeight="false" outlineLevel="0" collapsed="false">
      <c r="A32" s="248" t="s">
        <v>466</v>
      </c>
      <c r="B32" s="248" t="s">
        <v>579</v>
      </c>
      <c r="C32" s="248" t="s">
        <v>580</v>
      </c>
      <c r="D32" s="248" t="s">
        <v>581</v>
      </c>
      <c r="E32" s="248" t="s">
        <v>582</v>
      </c>
    </row>
    <row r="33" customFormat="false" ht="11.25" hidden="false" customHeight="false" outlineLevel="0" collapsed="false">
      <c r="A33" s="248" t="s">
        <v>470</v>
      </c>
      <c r="B33" s="248" t="s">
        <v>583</v>
      </c>
      <c r="C33" s="248" t="s">
        <v>584</v>
      </c>
      <c r="D33" s="248" t="s">
        <v>585</v>
      </c>
      <c r="E33" s="248" t="s">
        <v>586</v>
      </c>
    </row>
    <row r="34" customFormat="false" ht="11.25" hidden="false" customHeight="false" outlineLevel="0" collapsed="false">
      <c r="A34" s="248" t="s">
        <v>470</v>
      </c>
      <c r="B34" s="248" t="s">
        <v>470</v>
      </c>
      <c r="C34" s="248" t="s">
        <v>587</v>
      </c>
      <c r="D34" s="248" t="s">
        <v>588</v>
      </c>
      <c r="E34" s="248" t="s">
        <v>589</v>
      </c>
    </row>
    <row r="35" customFormat="false" ht="11.25" hidden="false" customHeight="false" outlineLevel="0" collapsed="false">
      <c r="A35" s="248" t="s">
        <v>470</v>
      </c>
      <c r="B35" s="248" t="s">
        <v>590</v>
      </c>
      <c r="C35" s="248" t="s">
        <v>591</v>
      </c>
      <c r="D35" s="248" t="s">
        <v>592</v>
      </c>
      <c r="E35" s="248" t="s">
        <v>593</v>
      </c>
    </row>
    <row r="36" customFormat="false" ht="11.25" hidden="false" customHeight="false" outlineLevel="0" collapsed="false">
      <c r="A36" s="248" t="s">
        <v>470</v>
      </c>
      <c r="B36" s="248" t="s">
        <v>594</v>
      </c>
      <c r="C36" s="248" t="s">
        <v>595</v>
      </c>
      <c r="D36" s="248" t="s">
        <v>596</v>
      </c>
      <c r="E36" s="248" t="s">
        <v>597</v>
      </c>
    </row>
    <row r="37" customFormat="false" ht="11.25" hidden="false" customHeight="false" outlineLevel="0" collapsed="false">
      <c r="A37" s="248" t="s">
        <v>470</v>
      </c>
      <c r="B37" s="248" t="s">
        <v>598</v>
      </c>
      <c r="C37" s="248" t="s">
        <v>599</v>
      </c>
      <c r="D37" s="248" t="s">
        <v>600</v>
      </c>
      <c r="E37" s="248" t="s">
        <v>601</v>
      </c>
    </row>
    <row r="38" customFormat="false" ht="11.25" hidden="false" customHeight="false" outlineLevel="0" collapsed="false">
      <c r="A38" s="248" t="s">
        <v>470</v>
      </c>
      <c r="B38" s="248" t="s">
        <v>602</v>
      </c>
      <c r="C38" s="248" t="s">
        <v>603</v>
      </c>
      <c r="D38" s="248" t="s">
        <v>604</v>
      </c>
      <c r="E38" s="248" t="s">
        <v>605</v>
      </c>
    </row>
    <row r="39" customFormat="false" ht="11.25" hidden="false" customHeight="false" outlineLevel="0" collapsed="false">
      <c r="A39" s="248" t="s">
        <v>474</v>
      </c>
      <c r="B39" s="248" t="s">
        <v>474</v>
      </c>
      <c r="C39" s="248" t="s">
        <v>606</v>
      </c>
      <c r="D39" s="248" t="s">
        <v>607</v>
      </c>
      <c r="E39" s="248" t="s">
        <v>608</v>
      </c>
    </row>
    <row r="40" customFormat="false" ht="11.25" hidden="false" customHeight="false" outlineLevel="0" collapsed="false">
      <c r="A40" s="248" t="s">
        <v>474</v>
      </c>
      <c r="B40" s="248" t="s">
        <v>609</v>
      </c>
      <c r="C40" s="248" t="s">
        <v>610</v>
      </c>
      <c r="D40" s="248" t="s">
        <v>611</v>
      </c>
      <c r="E40" s="248" t="s">
        <v>612</v>
      </c>
    </row>
    <row r="41" customFormat="false" ht="11.25" hidden="false" customHeight="false" outlineLevel="0" collapsed="false">
      <c r="A41" s="248" t="s">
        <v>474</v>
      </c>
      <c r="B41" s="248" t="s">
        <v>613</v>
      </c>
      <c r="C41" s="248" t="s">
        <v>614</v>
      </c>
      <c r="D41" s="248" t="s">
        <v>615</v>
      </c>
      <c r="E41" s="248" t="s">
        <v>616</v>
      </c>
    </row>
    <row r="42" customFormat="false" ht="11.25" hidden="false" customHeight="false" outlineLevel="0" collapsed="false">
      <c r="A42" s="248" t="s">
        <v>474</v>
      </c>
      <c r="B42" s="248" t="s">
        <v>617</v>
      </c>
      <c r="C42" s="248" t="s">
        <v>618</v>
      </c>
      <c r="D42" s="248" t="s">
        <v>619</v>
      </c>
      <c r="E42" s="248" t="s">
        <v>620</v>
      </c>
    </row>
    <row r="43" customFormat="false" ht="11.25" hidden="false" customHeight="false" outlineLevel="0" collapsed="false">
      <c r="A43" s="248" t="s">
        <v>474</v>
      </c>
      <c r="B43" s="248" t="s">
        <v>621</v>
      </c>
      <c r="C43" s="248" t="s">
        <v>622</v>
      </c>
      <c r="D43" s="248" t="s">
        <v>623</v>
      </c>
      <c r="E43" s="248" t="s">
        <v>624</v>
      </c>
    </row>
    <row r="44" customFormat="false" ht="11.25" hidden="false" customHeight="false" outlineLevel="0" collapsed="false">
      <c r="A44" s="248" t="s">
        <v>474</v>
      </c>
      <c r="B44" s="248" t="s">
        <v>625</v>
      </c>
      <c r="C44" s="248" t="s">
        <v>626</v>
      </c>
      <c r="D44" s="248" t="s">
        <v>34</v>
      </c>
      <c r="E44" s="248" t="s">
        <v>627</v>
      </c>
    </row>
    <row r="45" customFormat="false" ht="11.25" hidden="false" customHeight="false" outlineLevel="0" collapsed="false">
      <c r="A45" s="248" t="s">
        <v>474</v>
      </c>
      <c r="B45" s="248" t="s">
        <v>628</v>
      </c>
      <c r="C45" s="248" t="s">
        <v>629</v>
      </c>
      <c r="D45" s="248" t="s">
        <v>630</v>
      </c>
      <c r="E45" s="248" t="s">
        <v>631</v>
      </c>
    </row>
    <row r="46" customFormat="false" ht="11.25" hidden="false" customHeight="false" outlineLevel="0" collapsed="false">
      <c r="A46" s="248" t="s">
        <v>474</v>
      </c>
      <c r="B46" s="248" t="s">
        <v>632</v>
      </c>
      <c r="C46" s="248" t="s">
        <v>633</v>
      </c>
      <c r="D46" s="248" t="s">
        <v>634</v>
      </c>
      <c r="E46" s="248" t="s">
        <v>635</v>
      </c>
    </row>
    <row r="47" customFormat="false" ht="11.25" hidden="false" customHeight="false" outlineLevel="0" collapsed="false">
      <c r="A47" s="248" t="s">
        <v>474</v>
      </c>
      <c r="B47" s="248" t="s">
        <v>636</v>
      </c>
      <c r="C47" s="248" t="s">
        <v>637</v>
      </c>
      <c r="D47" s="248" t="s">
        <v>638</v>
      </c>
      <c r="E47" s="248" t="s">
        <v>639</v>
      </c>
    </row>
    <row r="48" customFormat="false" ht="11.25" hidden="false" customHeight="false" outlineLevel="0" collapsed="false">
      <c r="A48" s="248" t="s">
        <v>474</v>
      </c>
      <c r="B48" s="248" t="s">
        <v>640</v>
      </c>
      <c r="C48" s="248" t="s">
        <v>641</v>
      </c>
      <c r="D48" s="248" t="s">
        <v>642</v>
      </c>
      <c r="E48" s="248" t="s">
        <v>643</v>
      </c>
    </row>
    <row r="49" customFormat="false" ht="11.25" hidden="false" customHeight="false" outlineLevel="0" collapsed="false">
      <c r="A49" s="248" t="s">
        <v>474</v>
      </c>
      <c r="B49" s="248" t="s">
        <v>644</v>
      </c>
      <c r="C49" s="248" t="s">
        <v>645</v>
      </c>
      <c r="D49" s="248" t="s">
        <v>646</v>
      </c>
      <c r="E49" s="248" t="s">
        <v>647</v>
      </c>
    </row>
    <row r="50" customFormat="false" ht="11.25" hidden="false" customHeight="false" outlineLevel="0" collapsed="false">
      <c r="A50" s="248" t="s">
        <v>474</v>
      </c>
      <c r="B50" s="248" t="s">
        <v>648</v>
      </c>
      <c r="C50" s="248" t="s">
        <v>649</v>
      </c>
      <c r="D50" s="248" t="s">
        <v>650</v>
      </c>
      <c r="E50" s="248" t="s">
        <v>651</v>
      </c>
    </row>
    <row r="51" customFormat="false" ht="11.25" hidden="false" customHeight="false" outlineLevel="0" collapsed="false">
      <c r="A51" s="248" t="s">
        <v>474</v>
      </c>
      <c r="B51" s="248" t="s">
        <v>652</v>
      </c>
      <c r="C51" s="248" t="s">
        <v>653</v>
      </c>
      <c r="D51" s="248" t="s">
        <v>654</v>
      </c>
      <c r="E51" s="248" t="s">
        <v>655</v>
      </c>
    </row>
    <row r="52" customFormat="false" ht="11.25" hidden="false" customHeight="false" outlineLevel="0" collapsed="false">
      <c r="A52" s="248" t="s">
        <v>478</v>
      </c>
      <c r="B52" s="248" t="s">
        <v>478</v>
      </c>
      <c r="C52" s="248" t="s">
        <v>656</v>
      </c>
      <c r="D52" s="248" t="s">
        <v>657</v>
      </c>
      <c r="E52" s="248" t="s">
        <v>658</v>
      </c>
    </row>
    <row r="53" customFormat="false" ht="11.25" hidden="false" customHeight="false" outlineLevel="0" collapsed="false">
      <c r="A53" s="248" t="s">
        <v>478</v>
      </c>
      <c r="B53" s="248" t="s">
        <v>659</v>
      </c>
      <c r="C53" s="248" t="s">
        <v>660</v>
      </c>
      <c r="D53" s="248" t="s">
        <v>661</v>
      </c>
      <c r="E53" s="248" t="s">
        <v>662</v>
      </c>
    </row>
    <row r="54" customFormat="false" ht="11.25" hidden="false" customHeight="false" outlineLevel="0" collapsed="false">
      <c r="A54" s="248" t="s">
        <v>478</v>
      </c>
      <c r="B54" s="248" t="s">
        <v>663</v>
      </c>
      <c r="C54" s="248" t="s">
        <v>664</v>
      </c>
      <c r="D54" s="248" t="s">
        <v>665</v>
      </c>
      <c r="E54" s="248" t="s">
        <v>666</v>
      </c>
    </row>
    <row r="55" customFormat="false" ht="11.25" hidden="false" customHeight="false" outlineLevel="0" collapsed="false">
      <c r="A55" s="248" t="s">
        <v>478</v>
      </c>
      <c r="B55" s="248" t="s">
        <v>667</v>
      </c>
      <c r="C55" s="248" t="s">
        <v>668</v>
      </c>
      <c r="D55" s="248" t="s">
        <v>669</v>
      </c>
      <c r="E55" s="248" t="s">
        <v>670</v>
      </c>
    </row>
    <row r="56" customFormat="false" ht="11.25" hidden="false" customHeight="false" outlineLevel="0" collapsed="false">
      <c r="A56" s="248" t="s">
        <v>478</v>
      </c>
      <c r="B56" s="248" t="s">
        <v>671</v>
      </c>
      <c r="C56" s="248" t="s">
        <v>672</v>
      </c>
      <c r="D56" s="248" t="s">
        <v>673</v>
      </c>
      <c r="E56" s="248" t="s">
        <v>674</v>
      </c>
    </row>
    <row r="57" customFormat="false" ht="11.25" hidden="false" customHeight="false" outlineLevel="0" collapsed="false">
      <c r="A57" s="248" t="s">
        <v>478</v>
      </c>
      <c r="B57" s="248" t="s">
        <v>675</v>
      </c>
      <c r="C57" s="248" t="s">
        <v>676</v>
      </c>
    </row>
    <row r="58" customFormat="false" ht="11.25" hidden="false" customHeight="false" outlineLevel="0" collapsed="false">
      <c r="A58" s="248" t="s">
        <v>478</v>
      </c>
      <c r="B58" s="248" t="s">
        <v>677</v>
      </c>
      <c r="C58" s="248" t="s">
        <v>678</v>
      </c>
    </row>
    <row r="59" customFormat="false" ht="11.25" hidden="false" customHeight="false" outlineLevel="0" collapsed="false">
      <c r="A59" s="248" t="s">
        <v>478</v>
      </c>
      <c r="B59" s="248" t="s">
        <v>679</v>
      </c>
      <c r="C59" s="248" t="s">
        <v>680</v>
      </c>
    </row>
    <row r="60" customFormat="false" ht="11.25" hidden="false" customHeight="false" outlineLevel="0" collapsed="false">
      <c r="A60" s="248" t="s">
        <v>482</v>
      </c>
      <c r="B60" s="248" t="s">
        <v>482</v>
      </c>
      <c r="C60" s="248" t="s">
        <v>681</v>
      </c>
    </row>
    <row r="61" customFormat="false" ht="11.25" hidden="false" customHeight="false" outlineLevel="0" collapsed="false">
      <c r="A61" s="248" t="s">
        <v>482</v>
      </c>
      <c r="B61" s="248" t="s">
        <v>682</v>
      </c>
      <c r="C61" s="248" t="s">
        <v>683</v>
      </c>
    </row>
    <row r="62" customFormat="false" ht="11.25" hidden="false" customHeight="false" outlineLevel="0" collapsed="false">
      <c r="A62" s="248" t="s">
        <v>482</v>
      </c>
      <c r="B62" s="248" t="s">
        <v>684</v>
      </c>
      <c r="C62" s="248" t="s">
        <v>685</v>
      </c>
    </row>
    <row r="63" customFormat="false" ht="11.25" hidden="false" customHeight="false" outlineLevel="0" collapsed="false">
      <c r="A63" s="248" t="s">
        <v>482</v>
      </c>
      <c r="B63" s="248" t="s">
        <v>686</v>
      </c>
      <c r="C63" s="248" t="s">
        <v>687</v>
      </c>
    </row>
    <row r="64" customFormat="false" ht="11.25" hidden="false" customHeight="false" outlineLevel="0" collapsed="false">
      <c r="A64" s="248" t="s">
        <v>482</v>
      </c>
      <c r="B64" s="248" t="s">
        <v>688</v>
      </c>
      <c r="C64" s="248" t="s">
        <v>689</v>
      </c>
    </row>
    <row r="65" customFormat="false" ht="11.25" hidden="false" customHeight="false" outlineLevel="0" collapsed="false">
      <c r="A65" s="248" t="s">
        <v>482</v>
      </c>
      <c r="B65" s="248" t="s">
        <v>690</v>
      </c>
      <c r="C65" s="248" t="s">
        <v>691</v>
      </c>
    </row>
    <row r="66" customFormat="false" ht="11.25" hidden="false" customHeight="false" outlineLevel="0" collapsed="false">
      <c r="A66" s="248" t="s">
        <v>482</v>
      </c>
      <c r="B66" s="248" t="s">
        <v>692</v>
      </c>
      <c r="C66" s="248" t="s">
        <v>693</v>
      </c>
    </row>
    <row r="67" customFormat="false" ht="11.25" hidden="false" customHeight="false" outlineLevel="0" collapsed="false">
      <c r="A67" s="248" t="s">
        <v>482</v>
      </c>
      <c r="B67" s="248" t="s">
        <v>694</v>
      </c>
      <c r="C67" s="248" t="s">
        <v>695</v>
      </c>
    </row>
    <row r="68" customFormat="false" ht="11.25" hidden="false" customHeight="false" outlineLevel="0" collapsed="false">
      <c r="A68" s="248" t="s">
        <v>482</v>
      </c>
      <c r="B68" s="248" t="s">
        <v>696</v>
      </c>
      <c r="C68" s="248" t="s">
        <v>697</v>
      </c>
    </row>
    <row r="69" customFormat="false" ht="11.25" hidden="false" customHeight="false" outlineLevel="0" collapsed="false">
      <c r="A69" s="248" t="s">
        <v>482</v>
      </c>
      <c r="B69" s="248" t="s">
        <v>698</v>
      </c>
      <c r="C69" s="248" t="s">
        <v>699</v>
      </c>
    </row>
    <row r="70" customFormat="false" ht="11.25" hidden="false" customHeight="false" outlineLevel="0" collapsed="false">
      <c r="A70" s="248" t="s">
        <v>482</v>
      </c>
      <c r="B70" s="248" t="s">
        <v>700</v>
      </c>
      <c r="C70" s="248" t="s">
        <v>701</v>
      </c>
    </row>
    <row r="71" customFormat="false" ht="11.25" hidden="false" customHeight="false" outlineLevel="0" collapsed="false">
      <c r="A71" s="248" t="s">
        <v>486</v>
      </c>
      <c r="B71" s="248" t="s">
        <v>702</v>
      </c>
      <c r="C71" s="248" t="s">
        <v>703</v>
      </c>
    </row>
    <row r="72" customFormat="false" ht="11.25" hidden="false" customHeight="false" outlineLevel="0" collapsed="false">
      <c r="A72" s="248" t="s">
        <v>486</v>
      </c>
      <c r="B72" s="248" t="s">
        <v>486</v>
      </c>
      <c r="C72" s="248" t="s">
        <v>704</v>
      </c>
    </row>
    <row r="73" customFormat="false" ht="11.25" hidden="false" customHeight="false" outlineLevel="0" collapsed="false">
      <c r="A73" s="248" t="s">
        <v>486</v>
      </c>
      <c r="B73" s="248" t="s">
        <v>705</v>
      </c>
      <c r="C73" s="248" t="s">
        <v>706</v>
      </c>
    </row>
    <row r="74" customFormat="false" ht="11.25" hidden="false" customHeight="false" outlineLevel="0" collapsed="false">
      <c r="A74" s="248" t="s">
        <v>486</v>
      </c>
      <c r="B74" s="248" t="s">
        <v>707</v>
      </c>
      <c r="C74" s="248" t="s">
        <v>708</v>
      </c>
    </row>
    <row r="75" customFormat="false" ht="11.25" hidden="false" customHeight="false" outlineLevel="0" collapsed="false">
      <c r="A75" s="248" t="s">
        <v>486</v>
      </c>
      <c r="B75" s="248" t="s">
        <v>709</v>
      </c>
      <c r="C75" s="248" t="s">
        <v>710</v>
      </c>
    </row>
    <row r="76" customFormat="false" ht="11.25" hidden="false" customHeight="false" outlineLevel="0" collapsed="false">
      <c r="A76" s="248" t="s">
        <v>490</v>
      </c>
      <c r="B76" s="248" t="s">
        <v>490</v>
      </c>
      <c r="C76" s="248" t="s">
        <v>711</v>
      </c>
    </row>
    <row r="77" customFormat="false" ht="11.25" hidden="false" customHeight="false" outlineLevel="0" collapsed="false">
      <c r="A77" s="248" t="s">
        <v>490</v>
      </c>
      <c r="B77" s="248" t="s">
        <v>712</v>
      </c>
      <c r="C77" s="248" t="s">
        <v>713</v>
      </c>
    </row>
    <row r="78" customFormat="false" ht="11.25" hidden="false" customHeight="false" outlineLevel="0" collapsed="false">
      <c r="A78" s="248" t="s">
        <v>490</v>
      </c>
      <c r="B78" s="248" t="s">
        <v>714</v>
      </c>
      <c r="C78" s="248" t="s">
        <v>715</v>
      </c>
    </row>
    <row r="79" customFormat="false" ht="11.25" hidden="false" customHeight="false" outlineLevel="0" collapsed="false">
      <c r="A79" s="248" t="s">
        <v>490</v>
      </c>
      <c r="B79" s="248" t="s">
        <v>716</v>
      </c>
      <c r="C79" s="248" t="s">
        <v>717</v>
      </c>
    </row>
    <row r="80" customFormat="false" ht="11.25" hidden="false" customHeight="false" outlineLevel="0" collapsed="false">
      <c r="A80" s="248" t="s">
        <v>490</v>
      </c>
      <c r="B80" s="248" t="s">
        <v>718</v>
      </c>
      <c r="C80" s="248" t="s">
        <v>719</v>
      </c>
    </row>
    <row r="81" customFormat="false" ht="11.25" hidden="false" customHeight="false" outlineLevel="0" collapsed="false">
      <c r="A81" s="248" t="s">
        <v>490</v>
      </c>
      <c r="B81" s="248" t="s">
        <v>720</v>
      </c>
      <c r="C81" s="248" t="s">
        <v>721</v>
      </c>
    </row>
    <row r="82" customFormat="false" ht="11.25" hidden="false" customHeight="false" outlineLevel="0" collapsed="false">
      <c r="A82" s="248" t="s">
        <v>490</v>
      </c>
      <c r="B82" s="248" t="s">
        <v>722</v>
      </c>
      <c r="C82" s="248" t="s">
        <v>723</v>
      </c>
    </row>
    <row r="83" customFormat="false" ht="11.25" hidden="false" customHeight="false" outlineLevel="0" collapsed="false">
      <c r="A83" s="248" t="s">
        <v>490</v>
      </c>
      <c r="B83" s="248" t="s">
        <v>724</v>
      </c>
      <c r="C83" s="248" t="s">
        <v>725</v>
      </c>
    </row>
    <row r="84" customFormat="false" ht="11.25" hidden="false" customHeight="false" outlineLevel="0" collapsed="false">
      <c r="A84" s="248" t="s">
        <v>494</v>
      </c>
      <c r="B84" s="248" t="s">
        <v>726</v>
      </c>
      <c r="C84" s="248" t="s">
        <v>727</v>
      </c>
    </row>
    <row r="85" customFormat="false" ht="11.25" hidden="false" customHeight="false" outlineLevel="0" collapsed="false">
      <c r="A85" s="248" t="s">
        <v>494</v>
      </c>
      <c r="B85" s="248" t="s">
        <v>494</v>
      </c>
      <c r="C85" s="248" t="s">
        <v>727</v>
      </c>
    </row>
    <row r="86" customFormat="false" ht="11.25" hidden="false" customHeight="false" outlineLevel="0" collapsed="false">
      <c r="A86" s="248" t="s">
        <v>498</v>
      </c>
      <c r="B86" s="248" t="s">
        <v>728</v>
      </c>
      <c r="C86" s="248" t="s">
        <v>729</v>
      </c>
    </row>
    <row r="87" customFormat="false" ht="11.25" hidden="false" customHeight="false" outlineLevel="0" collapsed="false">
      <c r="A87" s="248" t="s">
        <v>498</v>
      </c>
      <c r="B87" s="248" t="s">
        <v>498</v>
      </c>
      <c r="C87" s="248" t="s">
        <v>729</v>
      </c>
    </row>
    <row r="88" customFormat="false" ht="11.25" hidden="false" customHeight="false" outlineLevel="0" collapsed="false">
      <c r="A88" s="248" t="s">
        <v>502</v>
      </c>
      <c r="B88" s="248" t="s">
        <v>730</v>
      </c>
      <c r="C88" s="248" t="s">
        <v>731</v>
      </c>
    </row>
    <row r="89" customFormat="false" ht="11.25" hidden="false" customHeight="false" outlineLevel="0" collapsed="false">
      <c r="A89" s="248" t="s">
        <v>502</v>
      </c>
      <c r="B89" s="248" t="s">
        <v>502</v>
      </c>
      <c r="C89" s="248" t="s">
        <v>731</v>
      </c>
    </row>
    <row r="90" customFormat="false" ht="11.25" hidden="false" customHeight="false" outlineLevel="0" collapsed="false">
      <c r="A90" s="248" t="s">
        <v>506</v>
      </c>
      <c r="B90" s="248" t="s">
        <v>506</v>
      </c>
      <c r="C90" s="248" t="s">
        <v>732</v>
      </c>
    </row>
    <row r="91" customFormat="false" ht="11.25" hidden="false" customHeight="false" outlineLevel="0" collapsed="false">
      <c r="A91" s="248" t="s">
        <v>506</v>
      </c>
      <c r="B91" s="248" t="s">
        <v>733</v>
      </c>
      <c r="C91" s="248" t="s">
        <v>732</v>
      </c>
    </row>
    <row r="92" customFormat="false" ht="11.25" hidden="false" customHeight="false" outlineLevel="0" collapsed="false">
      <c r="A92" s="248" t="s">
        <v>510</v>
      </c>
      <c r="B92" s="248" t="s">
        <v>510</v>
      </c>
      <c r="C92" s="248" t="s">
        <v>734</v>
      </c>
    </row>
    <row r="93" customFormat="false" ht="11.25" hidden="false" customHeight="false" outlineLevel="0" collapsed="false">
      <c r="A93" s="248" t="s">
        <v>510</v>
      </c>
      <c r="B93" s="248" t="s">
        <v>735</v>
      </c>
      <c r="C93" s="248" t="s">
        <v>734</v>
      </c>
    </row>
    <row r="94" customFormat="false" ht="11.25" hidden="false" customHeight="false" outlineLevel="0" collapsed="false">
      <c r="A94" s="248" t="s">
        <v>514</v>
      </c>
      <c r="B94" s="248" t="s">
        <v>514</v>
      </c>
      <c r="C94" s="248" t="s">
        <v>736</v>
      </c>
    </row>
    <row r="95" customFormat="false" ht="11.25" hidden="false" customHeight="false" outlineLevel="0" collapsed="false">
      <c r="A95" s="248" t="s">
        <v>514</v>
      </c>
      <c r="B95" s="248" t="s">
        <v>737</v>
      </c>
      <c r="C95" s="248" t="s">
        <v>736</v>
      </c>
    </row>
    <row r="96" customFormat="false" ht="11.25" hidden="false" customHeight="false" outlineLevel="0" collapsed="false">
      <c r="A96" s="248" t="s">
        <v>518</v>
      </c>
      <c r="B96" s="248" t="s">
        <v>518</v>
      </c>
      <c r="C96" s="248" t="s">
        <v>738</v>
      </c>
    </row>
    <row r="97" customFormat="false" ht="11.25" hidden="false" customHeight="false" outlineLevel="0" collapsed="false">
      <c r="A97" s="248" t="s">
        <v>518</v>
      </c>
      <c r="B97" s="248" t="s">
        <v>739</v>
      </c>
      <c r="C97" s="248" t="s">
        <v>738</v>
      </c>
    </row>
    <row r="98" customFormat="false" ht="11.25" hidden="false" customHeight="false" outlineLevel="0" collapsed="false">
      <c r="A98" s="248" t="s">
        <v>522</v>
      </c>
      <c r="B98" s="248" t="s">
        <v>522</v>
      </c>
      <c r="C98" s="248" t="s">
        <v>740</v>
      </c>
    </row>
    <row r="99" customFormat="false" ht="11.25" hidden="false" customHeight="false" outlineLevel="0" collapsed="false">
      <c r="A99" s="248" t="s">
        <v>522</v>
      </c>
      <c r="B99" s="248" t="s">
        <v>741</v>
      </c>
      <c r="C99" s="248" t="s">
        <v>740</v>
      </c>
    </row>
    <row r="100" customFormat="false" ht="11.25" hidden="false" customHeight="false" outlineLevel="0" collapsed="false">
      <c r="A100" s="248" t="s">
        <v>526</v>
      </c>
      <c r="B100" s="248" t="s">
        <v>526</v>
      </c>
      <c r="C100" s="248" t="s">
        <v>742</v>
      </c>
    </row>
    <row r="101" customFormat="false" ht="11.25" hidden="false" customHeight="false" outlineLevel="0" collapsed="false">
      <c r="A101" s="248" t="s">
        <v>526</v>
      </c>
      <c r="B101" s="248" t="s">
        <v>743</v>
      </c>
      <c r="C101" s="248" t="s">
        <v>742</v>
      </c>
    </row>
    <row r="102" customFormat="false" ht="11.25" hidden="false" customHeight="false" outlineLevel="0" collapsed="false">
      <c r="A102" s="248" t="s">
        <v>530</v>
      </c>
      <c r="B102" s="248" t="s">
        <v>530</v>
      </c>
      <c r="C102" s="248" t="s">
        <v>744</v>
      </c>
    </row>
    <row r="103" customFormat="false" ht="11.25" hidden="false" customHeight="false" outlineLevel="0" collapsed="false">
      <c r="A103" s="248" t="s">
        <v>530</v>
      </c>
      <c r="B103" s="248" t="s">
        <v>745</v>
      </c>
      <c r="C103" s="248" t="s">
        <v>744</v>
      </c>
    </row>
    <row r="104" customFormat="false" ht="11.25" hidden="false" customHeight="false" outlineLevel="0" collapsed="false">
      <c r="A104" s="248" t="s">
        <v>534</v>
      </c>
      <c r="B104" s="248" t="s">
        <v>534</v>
      </c>
      <c r="C104" s="248" t="s">
        <v>746</v>
      </c>
    </row>
    <row r="105" customFormat="false" ht="11.25" hidden="false" customHeight="false" outlineLevel="0" collapsed="false">
      <c r="A105" s="248" t="s">
        <v>534</v>
      </c>
      <c r="B105" s="248" t="s">
        <v>747</v>
      </c>
      <c r="C105" s="248" t="s">
        <v>746</v>
      </c>
    </row>
    <row r="106" customFormat="false" ht="11.25" hidden="false" customHeight="false" outlineLevel="0" collapsed="false">
      <c r="A106" s="248" t="s">
        <v>537</v>
      </c>
      <c r="B106" s="248" t="s">
        <v>537</v>
      </c>
      <c r="C106" s="248" t="s">
        <v>748</v>
      </c>
    </row>
    <row r="107" customFormat="false" ht="11.25" hidden="false" customHeight="false" outlineLevel="0" collapsed="false">
      <c r="A107" s="248" t="s">
        <v>537</v>
      </c>
      <c r="B107" s="248" t="s">
        <v>749</v>
      </c>
      <c r="C107" s="248" t="s">
        <v>748</v>
      </c>
    </row>
    <row r="108" customFormat="false" ht="11.25" hidden="false" customHeight="false" outlineLevel="0" collapsed="false">
      <c r="A108" s="248" t="s">
        <v>541</v>
      </c>
      <c r="B108" s="248" t="s">
        <v>750</v>
      </c>
      <c r="C108" s="248" t="s">
        <v>751</v>
      </c>
    </row>
    <row r="109" customFormat="false" ht="11.25" hidden="false" customHeight="false" outlineLevel="0" collapsed="false">
      <c r="A109" s="248" t="s">
        <v>541</v>
      </c>
      <c r="B109" s="248" t="s">
        <v>752</v>
      </c>
      <c r="C109" s="248" t="s">
        <v>753</v>
      </c>
    </row>
    <row r="110" customFormat="false" ht="11.25" hidden="false" customHeight="false" outlineLevel="0" collapsed="false">
      <c r="A110" s="248" t="s">
        <v>541</v>
      </c>
      <c r="B110" s="248" t="s">
        <v>754</v>
      </c>
      <c r="C110" s="248" t="s">
        <v>755</v>
      </c>
    </row>
    <row r="111" customFormat="false" ht="11.25" hidden="false" customHeight="false" outlineLevel="0" collapsed="false">
      <c r="A111" s="248" t="s">
        <v>541</v>
      </c>
      <c r="B111" s="248" t="s">
        <v>705</v>
      </c>
      <c r="C111" s="248" t="s">
        <v>756</v>
      </c>
    </row>
    <row r="112" customFormat="false" ht="11.25" hidden="false" customHeight="false" outlineLevel="0" collapsed="false">
      <c r="A112" s="248" t="s">
        <v>541</v>
      </c>
      <c r="B112" s="248" t="s">
        <v>757</v>
      </c>
      <c r="C112" s="248" t="s">
        <v>758</v>
      </c>
    </row>
    <row r="113" customFormat="false" ht="11.25" hidden="false" customHeight="false" outlineLevel="0" collapsed="false">
      <c r="A113" s="248" t="s">
        <v>541</v>
      </c>
      <c r="B113" s="248" t="s">
        <v>541</v>
      </c>
      <c r="C113" s="248" t="s">
        <v>759</v>
      </c>
    </row>
    <row r="114" customFormat="false" ht="11.25" hidden="false" customHeight="false" outlineLevel="0" collapsed="false">
      <c r="A114" s="248" t="s">
        <v>541</v>
      </c>
      <c r="B114" s="248" t="s">
        <v>760</v>
      </c>
      <c r="C114" s="248" t="s">
        <v>761</v>
      </c>
    </row>
    <row r="115" customFormat="false" ht="11.25" hidden="false" customHeight="false" outlineLevel="0" collapsed="false">
      <c r="A115" s="248" t="s">
        <v>541</v>
      </c>
      <c r="B115" s="248" t="s">
        <v>762</v>
      </c>
      <c r="C115" s="248" t="s">
        <v>763</v>
      </c>
    </row>
    <row r="116" customFormat="false" ht="11.25" hidden="false" customHeight="false" outlineLevel="0" collapsed="false">
      <c r="A116" s="248" t="s">
        <v>541</v>
      </c>
      <c r="B116" s="248" t="s">
        <v>764</v>
      </c>
      <c r="C116" s="248" t="s">
        <v>765</v>
      </c>
    </row>
    <row r="117" customFormat="false" ht="11.25" hidden="false" customHeight="false" outlineLevel="0" collapsed="false">
      <c r="A117" s="248" t="s">
        <v>541</v>
      </c>
      <c r="B117" s="248" t="s">
        <v>766</v>
      </c>
      <c r="C117" s="248" t="s">
        <v>767</v>
      </c>
    </row>
    <row r="118" customFormat="false" ht="11.25" hidden="false" customHeight="false" outlineLevel="0" collapsed="false">
      <c r="A118" s="248" t="s">
        <v>541</v>
      </c>
      <c r="B118" s="248" t="s">
        <v>768</v>
      </c>
      <c r="C118" s="248" t="s">
        <v>769</v>
      </c>
    </row>
    <row r="119" customFormat="false" ht="11.25" hidden="false" customHeight="false" outlineLevel="0" collapsed="false">
      <c r="A119" s="248" t="s">
        <v>541</v>
      </c>
      <c r="B119" s="248" t="s">
        <v>770</v>
      </c>
      <c r="C119" s="248" t="s">
        <v>771</v>
      </c>
    </row>
    <row r="120" customFormat="false" ht="11.25" hidden="false" customHeight="false" outlineLevel="0" collapsed="false">
      <c r="A120" s="248" t="s">
        <v>541</v>
      </c>
      <c r="B120" s="248" t="s">
        <v>722</v>
      </c>
      <c r="C120" s="248" t="s">
        <v>772</v>
      </c>
    </row>
    <row r="121" customFormat="false" ht="11.25" hidden="false" customHeight="false" outlineLevel="0" collapsed="false">
      <c r="A121" s="248" t="s">
        <v>541</v>
      </c>
      <c r="B121" s="248" t="s">
        <v>773</v>
      </c>
      <c r="C121" s="248" t="s">
        <v>774</v>
      </c>
    </row>
    <row r="122" customFormat="false" ht="11.25" hidden="false" customHeight="false" outlineLevel="0" collapsed="false">
      <c r="A122" s="248" t="s">
        <v>545</v>
      </c>
      <c r="B122" s="248" t="s">
        <v>775</v>
      </c>
      <c r="C122" s="248" t="s">
        <v>776</v>
      </c>
    </row>
    <row r="123" customFormat="false" ht="11.25" hidden="false" customHeight="false" outlineLevel="0" collapsed="false">
      <c r="A123" s="248" t="s">
        <v>545</v>
      </c>
      <c r="B123" s="248" t="s">
        <v>777</v>
      </c>
      <c r="C123" s="248" t="s">
        <v>778</v>
      </c>
    </row>
    <row r="124" customFormat="false" ht="11.25" hidden="false" customHeight="false" outlineLevel="0" collapsed="false">
      <c r="A124" s="248" t="s">
        <v>545</v>
      </c>
      <c r="B124" s="248" t="s">
        <v>545</v>
      </c>
      <c r="C124" s="248" t="s">
        <v>779</v>
      </c>
    </row>
    <row r="125" customFormat="false" ht="11.25" hidden="false" customHeight="false" outlineLevel="0" collapsed="false">
      <c r="A125" s="248" t="s">
        <v>545</v>
      </c>
      <c r="B125" s="248" t="s">
        <v>780</v>
      </c>
      <c r="C125" s="248" t="s">
        <v>781</v>
      </c>
    </row>
    <row r="126" customFormat="false" ht="11.25" hidden="false" customHeight="false" outlineLevel="0" collapsed="false">
      <c r="A126" s="248" t="s">
        <v>545</v>
      </c>
      <c r="B126" s="248" t="s">
        <v>625</v>
      </c>
      <c r="C126" s="248" t="s">
        <v>782</v>
      </c>
    </row>
    <row r="127" customFormat="false" ht="11.25" hidden="false" customHeight="false" outlineLevel="0" collapsed="false">
      <c r="A127" s="248" t="s">
        <v>545</v>
      </c>
      <c r="B127" s="248" t="s">
        <v>783</v>
      </c>
      <c r="C127" s="248" t="s">
        <v>784</v>
      </c>
    </row>
    <row r="128" customFormat="false" ht="11.25" hidden="false" customHeight="false" outlineLevel="0" collapsed="false">
      <c r="A128" s="248" t="s">
        <v>545</v>
      </c>
      <c r="B128" s="248" t="s">
        <v>785</v>
      </c>
      <c r="C128" s="248" t="s">
        <v>786</v>
      </c>
    </row>
    <row r="129" customFormat="false" ht="11.25" hidden="false" customHeight="false" outlineLevel="0" collapsed="false">
      <c r="A129" s="248" t="s">
        <v>545</v>
      </c>
      <c r="B129" s="248" t="s">
        <v>787</v>
      </c>
      <c r="C129" s="248" t="s">
        <v>788</v>
      </c>
    </row>
    <row r="130" customFormat="false" ht="11.25" hidden="false" customHeight="false" outlineLevel="0" collapsed="false">
      <c r="A130" s="248" t="s">
        <v>545</v>
      </c>
      <c r="B130" s="248" t="s">
        <v>789</v>
      </c>
      <c r="C130" s="248" t="s">
        <v>790</v>
      </c>
    </row>
    <row r="131" customFormat="false" ht="11.25" hidden="false" customHeight="false" outlineLevel="0" collapsed="false">
      <c r="A131" s="248" t="s">
        <v>545</v>
      </c>
      <c r="B131" s="248" t="s">
        <v>791</v>
      </c>
      <c r="C131" s="248" t="s">
        <v>792</v>
      </c>
    </row>
    <row r="132" customFormat="false" ht="11.25" hidden="false" customHeight="false" outlineLevel="0" collapsed="false">
      <c r="A132" s="248" t="s">
        <v>549</v>
      </c>
      <c r="B132" s="248" t="s">
        <v>549</v>
      </c>
      <c r="C132" s="248" t="s">
        <v>793</v>
      </c>
    </row>
    <row r="133" customFormat="false" ht="11.25" hidden="false" customHeight="false" outlineLevel="0" collapsed="false">
      <c r="A133" s="248" t="s">
        <v>549</v>
      </c>
      <c r="B133" s="248" t="s">
        <v>794</v>
      </c>
      <c r="C133" s="248" t="s">
        <v>795</v>
      </c>
    </row>
    <row r="134" customFormat="false" ht="11.25" hidden="false" customHeight="false" outlineLevel="0" collapsed="false">
      <c r="A134" s="248" t="s">
        <v>549</v>
      </c>
      <c r="B134" s="248" t="s">
        <v>796</v>
      </c>
      <c r="C134" s="248" t="s">
        <v>797</v>
      </c>
    </row>
    <row r="135" customFormat="false" ht="11.25" hidden="false" customHeight="false" outlineLevel="0" collapsed="false">
      <c r="A135" s="248" t="s">
        <v>549</v>
      </c>
      <c r="B135" s="248" t="s">
        <v>798</v>
      </c>
      <c r="C135" s="248" t="s">
        <v>799</v>
      </c>
    </row>
    <row r="136" customFormat="false" ht="11.25" hidden="false" customHeight="false" outlineLevel="0" collapsed="false">
      <c r="A136" s="248" t="s">
        <v>549</v>
      </c>
      <c r="B136" s="248" t="s">
        <v>800</v>
      </c>
      <c r="C136" s="248" t="s">
        <v>801</v>
      </c>
    </row>
    <row r="137" customFormat="false" ht="11.25" hidden="false" customHeight="false" outlineLevel="0" collapsed="false">
      <c r="A137" s="248" t="s">
        <v>549</v>
      </c>
      <c r="B137" s="248" t="s">
        <v>802</v>
      </c>
      <c r="C137" s="248" t="s">
        <v>803</v>
      </c>
    </row>
    <row r="138" customFormat="false" ht="11.25" hidden="false" customHeight="false" outlineLevel="0" collapsed="false">
      <c r="A138" s="248" t="s">
        <v>549</v>
      </c>
      <c r="B138" s="248" t="s">
        <v>804</v>
      </c>
      <c r="C138" s="248" t="s">
        <v>805</v>
      </c>
    </row>
    <row r="139" customFormat="false" ht="11.25" hidden="false" customHeight="false" outlineLevel="0" collapsed="false">
      <c r="A139" s="248" t="s">
        <v>549</v>
      </c>
      <c r="B139" s="248" t="s">
        <v>806</v>
      </c>
      <c r="C139" s="248" t="s">
        <v>807</v>
      </c>
    </row>
    <row r="140" customFormat="false" ht="11.25" hidden="false" customHeight="false" outlineLevel="0" collapsed="false">
      <c r="A140" s="248" t="s">
        <v>549</v>
      </c>
      <c r="B140" s="248" t="s">
        <v>808</v>
      </c>
      <c r="C140" s="248" t="s">
        <v>809</v>
      </c>
    </row>
    <row r="141" customFormat="false" ht="11.25" hidden="false" customHeight="false" outlineLevel="0" collapsed="false">
      <c r="A141" s="248" t="s">
        <v>549</v>
      </c>
      <c r="B141" s="248" t="s">
        <v>810</v>
      </c>
      <c r="C141" s="248" t="s">
        <v>811</v>
      </c>
    </row>
    <row r="142" customFormat="false" ht="11.25" hidden="false" customHeight="false" outlineLevel="0" collapsed="false">
      <c r="A142" s="248" t="s">
        <v>553</v>
      </c>
      <c r="B142" s="248" t="s">
        <v>812</v>
      </c>
      <c r="C142" s="248" t="s">
        <v>813</v>
      </c>
    </row>
    <row r="143" customFormat="false" ht="11.25" hidden="false" customHeight="false" outlineLevel="0" collapsed="false">
      <c r="A143" s="248" t="s">
        <v>553</v>
      </c>
      <c r="B143" s="248" t="s">
        <v>814</v>
      </c>
      <c r="C143" s="248" t="s">
        <v>815</v>
      </c>
    </row>
    <row r="144" customFormat="false" ht="11.25" hidden="false" customHeight="false" outlineLevel="0" collapsed="false">
      <c r="A144" s="248" t="s">
        <v>553</v>
      </c>
      <c r="B144" s="248" t="s">
        <v>816</v>
      </c>
      <c r="C144" s="248" t="s">
        <v>817</v>
      </c>
    </row>
    <row r="145" customFormat="false" ht="11.25" hidden="false" customHeight="false" outlineLevel="0" collapsed="false">
      <c r="A145" s="248" t="s">
        <v>553</v>
      </c>
      <c r="B145" s="248" t="s">
        <v>553</v>
      </c>
      <c r="C145" s="248" t="s">
        <v>818</v>
      </c>
    </row>
    <row r="146" customFormat="false" ht="11.25" hidden="false" customHeight="false" outlineLevel="0" collapsed="false">
      <c r="A146" s="248" t="s">
        <v>553</v>
      </c>
      <c r="B146" s="248" t="s">
        <v>819</v>
      </c>
      <c r="C146" s="248" t="s">
        <v>820</v>
      </c>
    </row>
    <row r="147" customFormat="false" ht="11.25" hidden="false" customHeight="false" outlineLevel="0" collapsed="false">
      <c r="A147" s="248" t="s">
        <v>553</v>
      </c>
      <c r="B147" s="248" t="s">
        <v>821</v>
      </c>
      <c r="C147" s="248" t="s">
        <v>822</v>
      </c>
    </row>
    <row r="148" customFormat="false" ht="11.25" hidden="false" customHeight="false" outlineLevel="0" collapsed="false">
      <c r="A148" s="248" t="s">
        <v>553</v>
      </c>
      <c r="B148" s="248" t="s">
        <v>823</v>
      </c>
      <c r="C148" s="248" t="s">
        <v>824</v>
      </c>
    </row>
    <row r="149" customFormat="false" ht="11.25" hidden="false" customHeight="false" outlineLevel="0" collapsed="false">
      <c r="A149" s="248" t="s">
        <v>553</v>
      </c>
      <c r="B149" s="248" t="s">
        <v>602</v>
      </c>
      <c r="C149" s="248" t="s">
        <v>825</v>
      </c>
    </row>
    <row r="150" customFormat="false" ht="11.25" hidden="false" customHeight="false" outlineLevel="0" collapsed="false">
      <c r="A150" s="248" t="s">
        <v>553</v>
      </c>
      <c r="B150" s="248" t="s">
        <v>826</v>
      </c>
      <c r="C150" s="248" t="s">
        <v>827</v>
      </c>
    </row>
    <row r="151" customFormat="false" ht="11.25" hidden="false" customHeight="false" outlineLevel="0" collapsed="false">
      <c r="A151" s="248" t="s">
        <v>553</v>
      </c>
      <c r="B151" s="248" t="s">
        <v>828</v>
      </c>
      <c r="C151" s="248" t="s">
        <v>829</v>
      </c>
    </row>
    <row r="152" customFormat="false" ht="11.25" hidden="false" customHeight="false" outlineLevel="0" collapsed="false">
      <c r="A152" s="248" t="s">
        <v>557</v>
      </c>
      <c r="B152" s="248" t="s">
        <v>830</v>
      </c>
      <c r="C152" s="248" t="s">
        <v>831</v>
      </c>
    </row>
    <row r="153" customFormat="false" ht="11.25" hidden="false" customHeight="false" outlineLevel="0" collapsed="false">
      <c r="A153" s="248" t="s">
        <v>557</v>
      </c>
      <c r="B153" s="248" t="s">
        <v>832</v>
      </c>
      <c r="C153" s="248" t="s">
        <v>833</v>
      </c>
    </row>
    <row r="154" customFormat="false" ht="11.25" hidden="false" customHeight="false" outlineLevel="0" collapsed="false">
      <c r="A154" s="248" t="s">
        <v>557</v>
      </c>
      <c r="B154" s="248" t="s">
        <v>834</v>
      </c>
      <c r="C154" s="248" t="s">
        <v>835</v>
      </c>
    </row>
    <row r="155" customFormat="false" ht="11.25" hidden="false" customHeight="false" outlineLevel="0" collapsed="false">
      <c r="A155" s="248" t="s">
        <v>557</v>
      </c>
      <c r="B155" s="248" t="s">
        <v>557</v>
      </c>
      <c r="C155" s="248" t="s">
        <v>836</v>
      </c>
    </row>
    <row r="156" customFormat="false" ht="11.25" hidden="false" customHeight="false" outlineLevel="0" collapsed="false">
      <c r="A156" s="248" t="s">
        <v>557</v>
      </c>
      <c r="B156" s="248" t="s">
        <v>837</v>
      </c>
      <c r="C156" s="248" t="s">
        <v>838</v>
      </c>
    </row>
    <row r="157" customFormat="false" ht="11.25" hidden="false" customHeight="false" outlineLevel="0" collapsed="false">
      <c r="A157" s="248" t="s">
        <v>557</v>
      </c>
      <c r="B157" s="248" t="s">
        <v>839</v>
      </c>
      <c r="C157" s="248" t="s">
        <v>840</v>
      </c>
    </row>
    <row r="158" customFormat="false" ht="11.25" hidden="false" customHeight="false" outlineLevel="0" collapsed="false">
      <c r="A158" s="248" t="s">
        <v>557</v>
      </c>
      <c r="B158" s="248" t="s">
        <v>841</v>
      </c>
      <c r="C158" s="248" t="s">
        <v>842</v>
      </c>
    </row>
    <row r="159" customFormat="false" ht="11.25" hidden="false" customHeight="false" outlineLevel="0" collapsed="false">
      <c r="A159" s="248" t="s">
        <v>557</v>
      </c>
      <c r="B159" s="248" t="s">
        <v>843</v>
      </c>
      <c r="C159" s="248" t="s">
        <v>844</v>
      </c>
    </row>
    <row r="160" customFormat="false" ht="11.25" hidden="false" customHeight="false" outlineLevel="0" collapsed="false">
      <c r="A160" s="248" t="s">
        <v>557</v>
      </c>
      <c r="B160" s="248" t="s">
        <v>559</v>
      </c>
      <c r="C160" s="248" t="s">
        <v>845</v>
      </c>
    </row>
    <row r="161" customFormat="false" ht="11.25" hidden="false" customHeight="false" outlineLevel="0" collapsed="false">
      <c r="A161" s="248" t="s">
        <v>557</v>
      </c>
      <c r="B161" s="248" t="s">
        <v>846</v>
      </c>
      <c r="C161" s="248" t="s">
        <v>847</v>
      </c>
    </row>
    <row r="162" customFormat="false" ht="11.25" hidden="false" customHeight="false" outlineLevel="0" collapsed="false">
      <c r="A162" s="248" t="s">
        <v>557</v>
      </c>
      <c r="B162" s="248" t="s">
        <v>848</v>
      </c>
      <c r="C162" s="248" t="s">
        <v>849</v>
      </c>
    </row>
    <row r="163" customFormat="false" ht="11.25" hidden="false" customHeight="false" outlineLevel="0" collapsed="false">
      <c r="A163" s="248" t="s">
        <v>557</v>
      </c>
      <c r="B163" s="248" t="s">
        <v>850</v>
      </c>
      <c r="C163" s="248" t="s">
        <v>851</v>
      </c>
    </row>
    <row r="164" customFormat="false" ht="11.25" hidden="false" customHeight="false" outlineLevel="0" collapsed="false">
      <c r="A164" s="248" t="s">
        <v>561</v>
      </c>
      <c r="B164" s="248" t="s">
        <v>852</v>
      </c>
      <c r="C164" s="248" t="s">
        <v>853</v>
      </c>
    </row>
    <row r="165" customFormat="false" ht="11.25" hidden="false" customHeight="false" outlineLevel="0" collapsed="false">
      <c r="A165" s="248" t="s">
        <v>561</v>
      </c>
      <c r="B165" s="248" t="s">
        <v>561</v>
      </c>
      <c r="C165" s="248" t="s">
        <v>854</v>
      </c>
    </row>
    <row r="166" customFormat="false" ht="11.25" hidden="false" customHeight="false" outlineLevel="0" collapsed="false">
      <c r="A166" s="248" t="s">
        <v>561</v>
      </c>
      <c r="B166" s="248" t="s">
        <v>480</v>
      </c>
      <c r="C166" s="248" t="s">
        <v>855</v>
      </c>
    </row>
    <row r="167" customFormat="false" ht="11.25" hidden="false" customHeight="false" outlineLevel="0" collapsed="false">
      <c r="A167" s="248" t="s">
        <v>561</v>
      </c>
      <c r="B167" s="248" t="s">
        <v>856</v>
      </c>
      <c r="C167" s="248" t="s">
        <v>857</v>
      </c>
    </row>
    <row r="168" customFormat="false" ht="11.25" hidden="false" customHeight="false" outlineLevel="0" collapsed="false">
      <c r="A168" s="248" t="s">
        <v>561</v>
      </c>
      <c r="B168" s="248" t="s">
        <v>841</v>
      </c>
      <c r="C168" s="248" t="s">
        <v>858</v>
      </c>
    </row>
    <row r="169" customFormat="false" ht="11.25" hidden="false" customHeight="false" outlineLevel="0" collapsed="false">
      <c r="A169" s="248" t="s">
        <v>561</v>
      </c>
      <c r="B169" s="248" t="s">
        <v>859</v>
      </c>
      <c r="C169" s="248" t="s">
        <v>860</v>
      </c>
    </row>
    <row r="170" customFormat="false" ht="11.25" hidden="false" customHeight="false" outlineLevel="0" collapsed="false">
      <c r="A170" s="248" t="s">
        <v>561</v>
      </c>
      <c r="B170" s="248" t="s">
        <v>861</v>
      </c>
      <c r="C170" s="248" t="s">
        <v>862</v>
      </c>
    </row>
    <row r="171" customFormat="false" ht="11.25" hidden="false" customHeight="false" outlineLevel="0" collapsed="false">
      <c r="A171" s="248" t="s">
        <v>561</v>
      </c>
      <c r="B171" s="248" t="s">
        <v>863</v>
      </c>
      <c r="C171" s="248" t="s">
        <v>864</v>
      </c>
    </row>
    <row r="172" customFormat="false" ht="11.25" hidden="false" customHeight="false" outlineLevel="0" collapsed="false">
      <c r="A172" s="248" t="s">
        <v>561</v>
      </c>
      <c r="B172" s="248" t="s">
        <v>865</v>
      </c>
      <c r="C172" s="248" t="s">
        <v>866</v>
      </c>
    </row>
    <row r="173" customFormat="false" ht="11.25" hidden="false" customHeight="false" outlineLevel="0" collapsed="false">
      <c r="A173" s="248" t="s">
        <v>565</v>
      </c>
      <c r="B173" s="248" t="s">
        <v>867</v>
      </c>
      <c r="C173" s="248" t="s">
        <v>868</v>
      </c>
    </row>
    <row r="174" customFormat="false" ht="11.25" hidden="false" customHeight="false" outlineLevel="0" collapsed="false">
      <c r="A174" s="248" t="s">
        <v>565</v>
      </c>
      <c r="B174" s="248" t="s">
        <v>869</v>
      </c>
      <c r="C174" s="248" t="s">
        <v>870</v>
      </c>
    </row>
    <row r="175" customFormat="false" ht="11.25" hidden="false" customHeight="false" outlineLevel="0" collapsed="false">
      <c r="A175" s="248" t="s">
        <v>565</v>
      </c>
      <c r="B175" s="248" t="s">
        <v>871</v>
      </c>
      <c r="C175" s="248" t="s">
        <v>872</v>
      </c>
    </row>
    <row r="176" customFormat="false" ht="11.25" hidden="false" customHeight="false" outlineLevel="0" collapsed="false">
      <c r="A176" s="248" t="s">
        <v>565</v>
      </c>
      <c r="B176" s="248" t="s">
        <v>873</v>
      </c>
      <c r="C176" s="248" t="s">
        <v>874</v>
      </c>
    </row>
    <row r="177" customFormat="false" ht="11.25" hidden="false" customHeight="false" outlineLevel="0" collapsed="false">
      <c r="A177" s="248" t="s">
        <v>565</v>
      </c>
      <c r="B177" s="248" t="s">
        <v>875</v>
      </c>
      <c r="C177" s="248" t="s">
        <v>876</v>
      </c>
    </row>
    <row r="178" customFormat="false" ht="11.25" hidden="false" customHeight="false" outlineLevel="0" collapsed="false">
      <c r="A178" s="248" t="s">
        <v>565</v>
      </c>
      <c r="B178" s="248" t="s">
        <v>877</v>
      </c>
      <c r="C178" s="248" t="s">
        <v>878</v>
      </c>
    </row>
    <row r="179" customFormat="false" ht="11.25" hidden="false" customHeight="false" outlineLevel="0" collapsed="false">
      <c r="A179" s="248" t="s">
        <v>565</v>
      </c>
      <c r="B179" s="248" t="s">
        <v>879</v>
      </c>
      <c r="C179" s="248" t="s">
        <v>880</v>
      </c>
    </row>
    <row r="180" customFormat="false" ht="11.25" hidden="false" customHeight="false" outlineLevel="0" collapsed="false">
      <c r="A180" s="248" t="s">
        <v>565</v>
      </c>
      <c r="B180" s="248" t="s">
        <v>565</v>
      </c>
      <c r="C180" s="248" t="s">
        <v>881</v>
      </c>
    </row>
    <row r="181" customFormat="false" ht="11.25" hidden="false" customHeight="false" outlineLevel="0" collapsed="false">
      <c r="A181" s="248" t="s">
        <v>565</v>
      </c>
      <c r="B181" s="248" t="s">
        <v>882</v>
      </c>
      <c r="C181" s="248" t="s">
        <v>883</v>
      </c>
    </row>
    <row r="182" customFormat="false" ht="11.25" hidden="false" customHeight="false" outlineLevel="0" collapsed="false">
      <c r="A182" s="248" t="s">
        <v>565</v>
      </c>
      <c r="B182" s="248" t="s">
        <v>884</v>
      </c>
      <c r="C182" s="248" t="s">
        <v>885</v>
      </c>
    </row>
    <row r="183" customFormat="false" ht="11.25" hidden="false" customHeight="false" outlineLevel="0" collapsed="false">
      <c r="A183" s="248" t="s">
        <v>565</v>
      </c>
      <c r="B183" s="248" t="s">
        <v>886</v>
      </c>
      <c r="C183" s="248" t="s">
        <v>887</v>
      </c>
    </row>
    <row r="184" customFormat="false" ht="11.25" hidden="false" customHeight="false" outlineLevel="0" collapsed="false">
      <c r="A184" s="248" t="s">
        <v>565</v>
      </c>
      <c r="B184" s="248" t="s">
        <v>888</v>
      </c>
      <c r="C184" s="248" t="s">
        <v>889</v>
      </c>
    </row>
    <row r="185" customFormat="false" ht="11.25" hidden="false" customHeight="false" outlineLevel="0" collapsed="false">
      <c r="A185" s="248" t="s">
        <v>565</v>
      </c>
      <c r="B185" s="248" t="s">
        <v>890</v>
      </c>
      <c r="C185" s="248" t="s">
        <v>891</v>
      </c>
    </row>
    <row r="186" customFormat="false" ht="11.25" hidden="false" customHeight="false" outlineLevel="0" collapsed="false">
      <c r="A186" s="248" t="s">
        <v>569</v>
      </c>
      <c r="B186" s="248" t="s">
        <v>892</v>
      </c>
      <c r="C186" s="248" t="s">
        <v>893</v>
      </c>
    </row>
    <row r="187" customFormat="false" ht="11.25" hidden="false" customHeight="false" outlineLevel="0" collapsed="false">
      <c r="A187" s="248" t="s">
        <v>569</v>
      </c>
      <c r="B187" s="248" t="s">
        <v>894</v>
      </c>
      <c r="C187" s="248" t="s">
        <v>895</v>
      </c>
    </row>
    <row r="188" customFormat="false" ht="11.25" hidden="false" customHeight="false" outlineLevel="0" collapsed="false">
      <c r="A188" s="248" t="s">
        <v>569</v>
      </c>
      <c r="B188" s="248" t="s">
        <v>896</v>
      </c>
      <c r="C188" s="248" t="s">
        <v>897</v>
      </c>
    </row>
    <row r="189" customFormat="false" ht="11.25" hidden="false" customHeight="false" outlineLevel="0" collapsed="false">
      <c r="A189" s="248" t="s">
        <v>569</v>
      </c>
      <c r="B189" s="248" t="s">
        <v>898</v>
      </c>
      <c r="C189" s="248" t="s">
        <v>899</v>
      </c>
    </row>
    <row r="190" customFormat="false" ht="11.25" hidden="false" customHeight="false" outlineLevel="0" collapsed="false">
      <c r="A190" s="248" t="s">
        <v>569</v>
      </c>
      <c r="B190" s="248" t="s">
        <v>569</v>
      </c>
      <c r="C190" s="248" t="s">
        <v>900</v>
      </c>
    </row>
    <row r="191" customFormat="false" ht="11.25" hidden="false" customHeight="false" outlineLevel="0" collapsed="false">
      <c r="A191" s="248" t="s">
        <v>569</v>
      </c>
      <c r="B191" s="248" t="s">
        <v>901</v>
      </c>
      <c r="C191" s="248" t="s">
        <v>902</v>
      </c>
    </row>
    <row r="192" customFormat="false" ht="11.25" hidden="false" customHeight="false" outlineLevel="0" collapsed="false">
      <c r="A192" s="248" t="s">
        <v>569</v>
      </c>
      <c r="B192" s="248" t="s">
        <v>903</v>
      </c>
      <c r="C192" s="248" t="s">
        <v>904</v>
      </c>
    </row>
    <row r="193" customFormat="false" ht="11.25" hidden="false" customHeight="false" outlineLevel="0" collapsed="false">
      <c r="A193" s="248" t="s">
        <v>569</v>
      </c>
      <c r="B193" s="248" t="s">
        <v>905</v>
      </c>
      <c r="C193" s="248" t="s">
        <v>906</v>
      </c>
    </row>
    <row r="194" customFormat="false" ht="11.25" hidden="false" customHeight="false" outlineLevel="0" collapsed="false">
      <c r="A194" s="248" t="s">
        <v>569</v>
      </c>
      <c r="B194" s="248" t="s">
        <v>907</v>
      </c>
      <c r="C194" s="248" t="s">
        <v>908</v>
      </c>
    </row>
    <row r="195" customFormat="false" ht="11.25" hidden="false" customHeight="false" outlineLevel="0" collapsed="false">
      <c r="A195" s="248" t="s">
        <v>569</v>
      </c>
      <c r="B195" s="248" t="s">
        <v>909</v>
      </c>
      <c r="C195" s="248" t="s">
        <v>910</v>
      </c>
    </row>
    <row r="196" customFormat="false" ht="11.25" hidden="false" customHeight="false" outlineLevel="0" collapsed="false">
      <c r="A196" s="248" t="s">
        <v>569</v>
      </c>
      <c r="B196" s="248" t="s">
        <v>911</v>
      </c>
      <c r="C196" s="248" t="s">
        <v>912</v>
      </c>
    </row>
    <row r="197" customFormat="false" ht="11.25" hidden="false" customHeight="false" outlineLevel="0" collapsed="false">
      <c r="A197" s="248" t="s">
        <v>573</v>
      </c>
      <c r="B197" s="248" t="s">
        <v>913</v>
      </c>
      <c r="C197" s="248" t="s">
        <v>914</v>
      </c>
    </row>
    <row r="198" customFormat="false" ht="11.25" hidden="false" customHeight="false" outlineLevel="0" collapsed="false">
      <c r="A198" s="248" t="s">
        <v>573</v>
      </c>
      <c r="B198" s="248" t="s">
        <v>915</v>
      </c>
      <c r="C198" s="248" t="s">
        <v>916</v>
      </c>
    </row>
    <row r="199" customFormat="false" ht="11.25" hidden="false" customHeight="false" outlineLevel="0" collapsed="false">
      <c r="A199" s="248" t="s">
        <v>573</v>
      </c>
      <c r="B199" s="248" t="s">
        <v>917</v>
      </c>
      <c r="C199" s="248" t="s">
        <v>918</v>
      </c>
    </row>
    <row r="200" customFormat="false" ht="11.25" hidden="false" customHeight="false" outlineLevel="0" collapsed="false">
      <c r="A200" s="248" t="s">
        <v>573</v>
      </c>
      <c r="B200" s="248" t="s">
        <v>573</v>
      </c>
      <c r="C200" s="248" t="s">
        <v>919</v>
      </c>
    </row>
    <row r="201" customFormat="false" ht="11.25" hidden="false" customHeight="false" outlineLevel="0" collapsed="false">
      <c r="A201" s="248" t="s">
        <v>573</v>
      </c>
      <c r="B201" s="248" t="s">
        <v>920</v>
      </c>
      <c r="C201" s="248" t="s">
        <v>921</v>
      </c>
    </row>
    <row r="202" customFormat="false" ht="11.25" hidden="false" customHeight="false" outlineLevel="0" collapsed="false">
      <c r="A202" s="248" t="s">
        <v>573</v>
      </c>
      <c r="B202" s="248" t="s">
        <v>922</v>
      </c>
      <c r="C202" s="248" t="s">
        <v>923</v>
      </c>
    </row>
    <row r="203" customFormat="false" ht="11.25" hidden="false" customHeight="false" outlineLevel="0" collapsed="false">
      <c r="A203" s="248" t="s">
        <v>573</v>
      </c>
      <c r="B203" s="248" t="s">
        <v>924</v>
      </c>
      <c r="C203" s="248" t="s">
        <v>925</v>
      </c>
    </row>
    <row r="204" customFormat="false" ht="11.25" hidden="false" customHeight="false" outlineLevel="0" collapsed="false">
      <c r="A204" s="248" t="s">
        <v>573</v>
      </c>
      <c r="B204" s="248" t="s">
        <v>926</v>
      </c>
      <c r="C204" s="248" t="s">
        <v>927</v>
      </c>
    </row>
    <row r="205" customFormat="false" ht="11.25" hidden="false" customHeight="false" outlineLevel="0" collapsed="false">
      <c r="A205" s="248" t="s">
        <v>577</v>
      </c>
      <c r="B205" s="248" t="s">
        <v>928</v>
      </c>
      <c r="C205" s="248" t="s">
        <v>929</v>
      </c>
    </row>
    <row r="206" customFormat="false" ht="11.25" hidden="false" customHeight="false" outlineLevel="0" collapsed="false">
      <c r="A206" s="248" t="s">
        <v>577</v>
      </c>
      <c r="B206" s="248" t="s">
        <v>930</v>
      </c>
      <c r="C206" s="248" t="s">
        <v>931</v>
      </c>
    </row>
    <row r="207" customFormat="false" ht="11.25" hidden="false" customHeight="false" outlineLevel="0" collapsed="false">
      <c r="A207" s="248" t="s">
        <v>577</v>
      </c>
      <c r="B207" s="248" t="s">
        <v>932</v>
      </c>
      <c r="C207" s="248" t="s">
        <v>933</v>
      </c>
    </row>
    <row r="208" customFormat="false" ht="11.25" hidden="false" customHeight="false" outlineLevel="0" collapsed="false">
      <c r="A208" s="248" t="s">
        <v>577</v>
      </c>
      <c r="B208" s="248" t="s">
        <v>934</v>
      </c>
      <c r="C208" s="248" t="s">
        <v>935</v>
      </c>
    </row>
    <row r="209" customFormat="false" ht="11.25" hidden="false" customHeight="false" outlineLevel="0" collapsed="false">
      <c r="A209" s="248" t="s">
        <v>577</v>
      </c>
      <c r="B209" s="248" t="s">
        <v>936</v>
      </c>
      <c r="C209" s="248" t="s">
        <v>937</v>
      </c>
    </row>
    <row r="210" customFormat="false" ht="11.25" hidden="false" customHeight="false" outlineLevel="0" collapsed="false">
      <c r="A210" s="248" t="s">
        <v>577</v>
      </c>
      <c r="B210" s="248" t="s">
        <v>796</v>
      </c>
      <c r="C210" s="248" t="s">
        <v>938</v>
      </c>
    </row>
    <row r="211" customFormat="false" ht="11.25" hidden="false" customHeight="false" outlineLevel="0" collapsed="false">
      <c r="A211" s="248" t="s">
        <v>577</v>
      </c>
      <c r="B211" s="248" t="s">
        <v>939</v>
      </c>
      <c r="C211" s="248" t="s">
        <v>940</v>
      </c>
    </row>
    <row r="212" customFormat="false" ht="11.25" hidden="false" customHeight="false" outlineLevel="0" collapsed="false">
      <c r="A212" s="248" t="s">
        <v>577</v>
      </c>
      <c r="B212" s="248" t="s">
        <v>764</v>
      </c>
      <c r="C212" s="248" t="s">
        <v>941</v>
      </c>
    </row>
    <row r="213" customFormat="false" ht="11.25" hidden="false" customHeight="false" outlineLevel="0" collapsed="false">
      <c r="A213" s="248" t="s">
        <v>577</v>
      </c>
      <c r="B213" s="248" t="s">
        <v>577</v>
      </c>
      <c r="C213" s="248" t="s">
        <v>942</v>
      </c>
    </row>
    <row r="214" customFormat="false" ht="11.25" hidden="false" customHeight="false" outlineLevel="0" collapsed="false">
      <c r="A214" s="248" t="s">
        <v>577</v>
      </c>
      <c r="B214" s="248" t="s">
        <v>943</v>
      </c>
      <c r="C214" s="248" t="s">
        <v>944</v>
      </c>
    </row>
    <row r="215" customFormat="false" ht="11.25" hidden="false" customHeight="false" outlineLevel="0" collapsed="false">
      <c r="A215" s="248" t="s">
        <v>577</v>
      </c>
      <c r="B215" s="248" t="s">
        <v>945</v>
      </c>
      <c r="C215" s="248" t="s">
        <v>946</v>
      </c>
    </row>
    <row r="216" customFormat="false" ht="11.25" hidden="false" customHeight="false" outlineLevel="0" collapsed="false">
      <c r="A216" s="248" t="s">
        <v>577</v>
      </c>
      <c r="B216" s="248" t="s">
        <v>947</v>
      </c>
      <c r="C216" s="248" t="s">
        <v>948</v>
      </c>
    </row>
    <row r="217" customFormat="false" ht="11.25" hidden="false" customHeight="false" outlineLevel="0" collapsed="false">
      <c r="A217" s="248" t="s">
        <v>577</v>
      </c>
      <c r="B217" s="248" t="s">
        <v>949</v>
      </c>
      <c r="C217" s="248" t="s">
        <v>950</v>
      </c>
    </row>
    <row r="218" customFormat="false" ht="11.25" hidden="false" customHeight="false" outlineLevel="0" collapsed="false">
      <c r="A218" s="248" t="s">
        <v>577</v>
      </c>
      <c r="B218" s="248" t="s">
        <v>951</v>
      </c>
      <c r="C218" s="248" t="s">
        <v>952</v>
      </c>
    </row>
    <row r="219" customFormat="false" ht="11.25" hidden="false" customHeight="false" outlineLevel="0" collapsed="false">
      <c r="A219" s="248" t="s">
        <v>577</v>
      </c>
      <c r="B219" s="248" t="s">
        <v>953</v>
      </c>
      <c r="C219" s="248" t="s">
        <v>954</v>
      </c>
    </row>
    <row r="220" customFormat="false" ht="11.25" hidden="false" customHeight="false" outlineLevel="0" collapsed="false">
      <c r="A220" s="248" t="s">
        <v>577</v>
      </c>
      <c r="B220" s="248" t="s">
        <v>955</v>
      </c>
      <c r="C220" s="248" t="s">
        <v>956</v>
      </c>
    </row>
    <row r="221" customFormat="false" ht="11.25" hidden="false" customHeight="false" outlineLevel="0" collapsed="false">
      <c r="A221" s="248" t="s">
        <v>581</v>
      </c>
      <c r="B221" s="248" t="s">
        <v>957</v>
      </c>
      <c r="C221" s="248" t="s">
        <v>958</v>
      </c>
    </row>
    <row r="222" customFormat="false" ht="11.25" hidden="false" customHeight="false" outlineLevel="0" collapsed="false">
      <c r="A222" s="248" t="s">
        <v>581</v>
      </c>
      <c r="B222" s="248" t="s">
        <v>581</v>
      </c>
      <c r="C222" s="248" t="s">
        <v>959</v>
      </c>
    </row>
    <row r="223" customFormat="false" ht="11.25" hidden="false" customHeight="false" outlineLevel="0" collapsed="false">
      <c r="A223" s="248" t="s">
        <v>581</v>
      </c>
      <c r="B223" s="248" t="s">
        <v>960</v>
      </c>
      <c r="C223" s="248" t="s">
        <v>961</v>
      </c>
    </row>
    <row r="224" customFormat="false" ht="11.25" hidden="false" customHeight="false" outlineLevel="0" collapsed="false">
      <c r="A224" s="248" t="s">
        <v>581</v>
      </c>
      <c r="B224" s="248" t="s">
        <v>962</v>
      </c>
      <c r="C224" s="248" t="s">
        <v>963</v>
      </c>
    </row>
    <row r="225" customFormat="false" ht="11.25" hidden="false" customHeight="false" outlineLevel="0" collapsed="false">
      <c r="A225" s="248" t="s">
        <v>585</v>
      </c>
      <c r="B225" s="248" t="s">
        <v>964</v>
      </c>
      <c r="C225" s="248" t="s">
        <v>965</v>
      </c>
    </row>
    <row r="226" customFormat="false" ht="11.25" hidden="false" customHeight="false" outlineLevel="0" collapsed="false">
      <c r="A226" s="248" t="s">
        <v>585</v>
      </c>
      <c r="B226" s="248" t="s">
        <v>966</v>
      </c>
      <c r="C226" s="248" t="s">
        <v>967</v>
      </c>
    </row>
    <row r="227" customFormat="false" ht="11.25" hidden="false" customHeight="false" outlineLevel="0" collapsed="false">
      <c r="A227" s="248" t="s">
        <v>585</v>
      </c>
      <c r="B227" s="248" t="s">
        <v>968</v>
      </c>
      <c r="C227" s="248" t="s">
        <v>969</v>
      </c>
    </row>
    <row r="228" customFormat="false" ht="11.25" hidden="false" customHeight="false" outlineLevel="0" collapsed="false">
      <c r="A228" s="248" t="s">
        <v>585</v>
      </c>
      <c r="B228" s="248" t="s">
        <v>970</v>
      </c>
      <c r="C228" s="248" t="s">
        <v>971</v>
      </c>
    </row>
    <row r="229" customFormat="false" ht="11.25" hidden="false" customHeight="false" outlineLevel="0" collapsed="false">
      <c r="A229" s="248" t="s">
        <v>585</v>
      </c>
      <c r="B229" s="248" t="s">
        <v>972</v>
      </c>
      <c r="C229" s="248" t="s">
        <v>973</v>
      </c>
    </row>
    <row r="230" customFormat="false" ht="11.25" hidden="false" customHeight="false" outlineLevel="0" collapsed="false">
      <c r="A230" s="248" t="s">
        <v>585</v>
      </c>
      <c r="B230" s="248" t="s">
        <v>585</v>
      </c>
      <c r="C230" s="248" t="s">
        <v>974</v>
      </c>
    </row>
    <row r="231" customFormat="false" ht="11.25" hidden="false" customHeight="false" outlineLevel="0" collapsed="false">
      <c r="A231" s="248" t="s">
        <v>585</v>
      </c>
      <c r="B231" s="248" t="s">
        <v>975</v>
      </c>
      <c r="C231" s="248" t="s">
        <v>976</v>
      </c>
    </row>
    <row r="232" customFormat="false" ht="11.25" hidden="false" customHeight="false" outlineLevel="0" collapsed="false">
      <c r="A232" s="248" t="s">
        <v>585</v>
      </c>
      <c r="B232" s="248" t="s">
        <v>977</v>
      </c>
      <c r="C232" s="248" t="s">
        <v>978</v>
      </c>
    </row>
    <row r="233" customFormat="false" ht="11.25" hidden="false" customHeight="false" outlineLevel="0" collapsed="false">
      <c r="A233" s="248" t="s">
        <v>585</v>
      </c>
      <c r="B233" s="248" t="s">
        <v>979</v>
      </c>
      <c r="C233" s="248" t="s">
        <v>980</v>
      </c>
    </row>
    <row r="234" customFormat="false" ht="11.25" hidden="false" customHeight="false" outlineLevel="0" collapsed="false">
      <c r="A234" s="248" t="s">
        <v>585</v>
      </c>
      <c r="B234" s="248" t="s">
        <v>981</v>
      </c>
      <c r="C234" s="248" t="s">
        <v>982</v>
      </c>
    </row>
    <row r="235" customFormat="false" ht="11.25" hidden="false" customHeight="false" outlineLevel="0" collapsed="false">
      <c r="A235" s="248" t="s">
        <v>588</v>
      </c>
      <c r="B235" s="248" t="s">
        <v>983</v>
      </c>
      <c r="C235" s="248" t="s">
        <v>984</v>
      </c>
    </row>
    <row r="236" customFormat="false" ht="11.25" hidden="false" customHeight="false" outlineLevel="0" collapsed="false">
      <c r="A236" s="248" t="s">
        <v>588</v>
      </c>
      <c r="B236" s="248" t="s">
        <v>985</v>
      </c>
      <c r="C236" s="248" t="s">
        <v>986</v>
      </c>
    </row>
    <row r="237" customFormat="false" ht="11.25" hidden="false" customHeight="false" outlineLevel="0" collapsed="false">
      <c r="A237" s="248" t="s">
        <v>588</v>
      </c>
      <c r="B237" s="248" t="s">
        <v>987</v>
      </c>
      <c r="C237" s="248" t="s">
        <v>988</v>
      </c>
    </row>
    <row r="238" customFormat="false" ht="11.25" hidden="false" customHeight="false" outlineLevel="0" collapsed="false">
      <c r="A238" s="248" t="s">
        <v>588</v>
      </c>
      <c r="B238" s="248" t="s">
        <v>989</v>
      </c>
      <c r="C238" s="248" t="s">
        <v>990</v>
      </c>
    </row>
    <row r="239" customFormat="false" ht="11.25" hidden="false" customHeight="false" outlineLevel="0" collapsed="false">
      <c r="A239" s="248" t="s">
        <v>588</v>
      </c>
      <c r="B239" s="248" t="s">
        <v>991</v>
      </c>
      <c r="C239" s="248" t="s">
        <v>992</v>
      </c>
    </row>
    <row r="240" customFormat="false" ht="11.25" hidden="false" customHeight="false" outlineLevel="0" collapsed="false">
      <c r="A240" s="248" t="s">
        <v>588</v>
      </c>
      <c r="B240" s="248" t="s">
        <v>588</v>
      </c>
      <c r="C240" s="248" t="s">
        <v>993</v>
      </c>
    </row>
    <row r="241" customFormat="false" ht="11.25" hidden="false" customHeight="false" outlineLevel="0" collapsed="false">
      <c r="A241" s="248" t="s">
        <v>588</v>
      </c>
      <c r="B241" s="248" t="s">
        <v>994</v>
      </c>
      <c r="C241" s="248" t="s">
        <v>995</v>
      </c>
    </row>
    <row r="242" customFormat="false" ht="11.25" hidden="false" customHeight="false" outlineLevel="0" collapsed="false">
      <c r="A242" s="248" t="s">
        <v>588</v>
      </c>
      <c r="B242" s="248" t="s">
        <v>996</v>
      </c>
      <c r="C242" s="248" t="s">
        <v>997</v>
      </c>
    </row>
    <row r="243" customFormat="false" ht="11.25" hidden="false" customHeight="false" outlineLevel="0" collapsed="false">
      <c r="A243" s="248" t="s">
        <v>588</v>
      </c>
      <c r="B243" s="248" t="s">
        <v>998</v>
      </c>
      <c r="C243" s="248" t="s">
        <v>999</v>
      </c>
    </row>
    <row r="244" customFormat="false" ht="11.25" hidden="false" customHeight="false" outlineLevel="0" collapsed="false">
      <c r="A244" s="248" t="s">
        <v>592</v>
      </c>
      <c r="B244" s="248" t="s">
        <v>1000</v>
      </c>
      <c r="C244" s="248" t="s">
        <v>1001</v>
      </c>
    </row>
    <row r="245" customFormat="false" ht="11.25" hidden="false" customHeight="false" outlineLevel="0" collapsed="false">
      <c r="A245" s="248" t="s">
        <v>592</v>
      </c>
      <c r="B245" s="248" t="s">
        <v>1002</v>
      </c>
      <c r="C245" s="248" t="s">
        <v>1003</v>
      </c>
    </row>
    <row r="246" customFormat="false" ht="11.25" hidden="false" customHeight="false" outlineLevel="0" collapsed="false">
      <c r="A246" s="248" t="s">
        <v>592</v>
      </c>
      <c r="B246" s="248" t="s">
        <v>1004</v>
      </c>
      <c r="C246" s="248" t="s">
        <v>1005</v>
      </c>
    </row>
    <row r="247" customFormat="false" ht="11.25" hidden="false" customHeight="false" outlineLevel="0" collapsed="false">
      <c r="A247" s="248" t="s">
        <v>592</v>
      </c>
      <c r="B247" s="248" t="s">
        <v>1006</v>
      </c>
      <c r="C247" s="248" t="s">
        <v>1007</v>
      </c>
    </row>
    <row r="248" customFormat="false" ht="11.25" hidden="false" customHeight="false" outlineLevel="0" collapsed="false">
      <c r="A248" s="248" t="s">
        <v>592</v>
      </c>
      <c r="B248" s="248" t="s">
        <v>1008</v>
      </c>
      <c r="C248" s="248" t="s">
        <v>1009</v>
      </c>
    </row>
    <row r="249" customFormat="false" ht="11.25" hidden="false" customHeight="false" outlineLevel="0" collapsed="false">
      <c r="A249" s="248" t="s">
        <v>592</v>
      </c>
      <c r="B249" s="248" t="s">
        <v>1010</v>
      </c>
      <c r="C249" s="248" t="s">
        <v>1011</v>
      </c>
    </row>
    <row r="250" customFormat="false" ht="11.25" hidden="false" customHeight="false" outlineLevel="0" collapsed="false">
      <c r="A250" s="248" t="s">
        <v>592</v>
      </c>
      <c r="B250" s="248" t="s">
        <v>592</v>
      </c>
      <c r="C250" s="248" t="s">
        <v>1012</v>
      </c>
    </row>
    <row r="251" customFormat="false" ht="11.25" hidden="false" customHeight="false" outlineLevel="0" collapsed="false">
      <c r="A251" s="248" t="s">
        <v>592</v>
      </c>
      <c r="B251" s="248" t="s">
        <v>1013</v>
      </c>
      <c r="C251" s="248" t="s">
        <v>1014</v>
      </c>
    </row>
    <row r="252" customFormat="false" ht="11.25" hidden="false" customHeight="false" outlineLevel="0" collapsed="false">
      <c r="A252" s="248" t="s">
        <v>592</v>
      </c>
      <c r="B252" s="248" t="s">
        <v>1015</v>
      </c>
      <c r="C252" s="248" t="s">
        <v>1016</v>
      </c>
    </row>
    <row r="253" customFormat="false" ht="11.25" hidden="false" customHeight="false" outlineLevel="0" collapsed="false">
      <c r="A253" s="248" t="s">
        <v>592</v>
      </c>
      <c r="B253" s="248" t="s">
        <v>905</v>
      </c>
      <c r="C253" s="248" t="s">
        <v>1017</v>
      </c>
    </row>
    <row r="254" customFormat="false" ht="11.25" hidden="false" customHeight="false" outlineLevel="0" collapsed="false">
      <c r="A254" s="248" t="s">
        <v>592</v>
      </c>
      <c r="B254" s="248" t="s">
        <v>1018</v>
      </c>
      <c r="C254" s="248" t="s">
        <v>1019</v>
      </c>
    </row>
    <row r="255" customFormat="false" ht="11.25" hidden="false" customHeight="false" outlineLevel="0" collapsed="false">
      <c r="A255" s="248" t="s">
        <v>592</v>
      </c>
      <c r="B255" s="248" t="s">
        <v>1020</v>
      </c>
      <c r="C255" s="248" t="s">
        <v>1021</v>
      </c>
    </row>
    <row r="256" customFormat="false" ht="11.25" hidden="false" customHeight="false" outlineLevel="0" collapsed="false">
      <c r="A256" s="248" t="s">
        <v>592</v>
      </c>
      <c r="B256" s="248" t="s">
        <v>1022</v>
      </c>
      <c r="C256" s="248" t="s">
        <v>1023</v>
      </c>
    </row>
    <row r="257" customFormat="false" ht="11.25" hidden="false" customHeight="false" outlineLevel="0" collapsed="false">
      <c r="A257" s="248" t="s">
        <v>592</v>
      </c>
      <c r="B257" s="248" t="s">
        <v>1024</v>
      </c>
      <c r="C257" s="248" t="s">
        <v>1025</v>
      </c>
    </row>
    <row r="258" customFormat="false" ht="11.25" hidden="false" customHeight="false" outlineLevel="0" collapsed="false">
      <c r="A258" s="248" t="s">
        <v>596</v>
      </c>
      <c r="B258" s="248" t="s">
        <v>1026</v>
      </c>
      <c r="C258" s="248" t="s">
        <v>1027</v>
      </c>
    </row>
    <row r="259" customFormat="false" ht="11.25" hidden="false" customHeight="false" outlineLevel="0" collapsed="false">
      <c r="A259" s="248" t="s">
        <v>596</v>
      </c>
      <c r="B259" s="248" t="s">
        <v>1028</v>
      </c>
      <c r="C259" s="248" t="s">
        <v>1029</v>
      </c>
    </row>
    <row r="260" customFormat="false" ht="11.25" hidden="false" customHeight="false" outlineLevel="0" collapsed="false">
      <c r="A260" s="248" t="s">
        <v>596</v>
      </c>
      <c r="B260" s="248" t="s">
        <v>596</v>
      </c>
      <c r="C260" s="248" t="s">
        <v>1030</v>
      </c>
    </row>
    <row r="261" customFormat="false" ht="11.25" hidden="false" customHeight="false" outlineLevel="0" collapsed="false">
      <c r="A261" s="248" t="s">
        <v>596</v>
      </c>
      <c r="B261" s="248" t="s">
        <v>1031</v>
      </c>
      <c r="C261" s="248" t="s">
        <v>1032</v>
      </c>
    </row>
    <row r="262" customFormat="false" ht="11.25" hidden="false" customHeight="false" outlineLevel="0" collapsed="false">
      <c r="A262" s="248" t="s">
        <v>596</v>
      </c>
      <c r="B262" s="248" t="s">
        <v>1033</v>
      </c>
      <c r="C262" s="248" t="s">
        <v>1034</v>
      </c>
    </row>
    <row r="263" customFormat="false" ht="11.25" hidden="false" customHeight="false" outlineLevel="0" collapsed="false">
      <c r="A263" s="248" t="s">
        <v>596</v>
      </c>
      <c r="B263" s="248" t="s">
        <v>1035</v>
      </c>
      <c r="C263" s="248" t="s">
        <v>1036</v>
      </c>
    </row>
    <row r="264" customFormat="false" ht="11.25" hidden="false" customHeight="false" outlineLevel="0" collapsed="false">
      <c r="A264" s="248" t="s">
        <v>596</v>
      </c>
      <c r="B264" s="248" t="s">
        <v>1037</v>
      </c>
      <c r="C264" s="248" t="s">
        <v>1038</v>
      </c>
    </row>
    <row r="265" customFormat="false" ht="11.25" hidden="false" customHeight="false" outlineLevel="0" collapsed="false">
      <c r="A265" s="248" t="s">
        <v>596</v>
      </c>
      <c r="B265" s="248" t="s">
        <v>1039</v>
      </c>
      <c r="C265" s="248" t="s">
        <v>1040</v>
      </c>
    </row>
    <row r="266" customFormat="false" ht="11.25" hidden="false" customHeight="false" outlineLevel="0" collapsed="false">
      <c r="A266" s="248" t="s">
        <v>600</v>
      </c>
      <c r="B266" s="248" t="s">
        <v>1041</v>
      </c>
      <c r="C266" s="248" t="s">
        <v>1042</v>
      </c>
    </row>
    <row r="267" customFormat="false" ht="11.25" hidden="false" customHeight="false" outlineLevel="0" collapsed="false">
      <c r="A267" s="248" t="s">
        <v>600</v>
      </c>
      <c r="B267" s="248" t="s">
        <v>1043</v>
      </c>
      <c r="C267" s="248" t="s">
        <v>1044</v>
      </c>
    </row>
    <row r="268" customFormat="false" ht="11.25" hidden="false" customHeight="false" outlineLevel="0" collapsed="false">
      <c r="A268" s="248" t="s">
        <v>600</v>
      </c>
      <c r="B268" s="248" t="s">
        <v>1045</v>
      </c>
      <c r="C268" s="248" t="s">
        <v>1046</v>
      </c>
    </row>
    <row r="269" customFormat="false" ht="11.25" hidden="false" customHeight="false" outlineLevel="0" collapsed="false">
      <c r="A269" s="248" t="s">
        <v>600</v>
      </c>
      <c r="B269" s="248" t="s">
        <v>1047</v>
      </c>
      <c r="C269" s="248" t="s">
        <v>1048</v>
      </c>
    </row>
    <row r="270" customFormat="false" ht="11.25" hidden="false" customHeight="false" outlineLevel="0" collapsed="false">
      <c r="A270" s="248" t="s">
        <v>600</v>
      </c>
      <c r="B270" s="248" t="s">
        <v>1049</v>
      </c>
      <c r="C270" s="248" t="s">
        <v>1050</v>
      </c>
    </row>
    <row r="271" customFormat="false" ht="11.25" hidden="false" customHeight="false" outlineLevel="0" collapsed="false">
      <c r="A271" s="248" t="s">
        <v>600</v>
      </c>
      <c r="B271" s="248" t="s">
        <v>1051</v>
      </c>
      <c r="C271" s="248" t="s">
        <v>1052</v>
      </c>
    </row>
    <row r="272" customFormat="false" ht="11.25" hidden="false" customHeight="false" outlineLevel="0" collapsed="false">
      <c r="A272" s="248" t="s">
        <v>600</v>
      </c>
      <c r="B272" s="248" t="s">
        <v>600</v>
      </c>
      <c r="C272" s="248" t="s">
        <v>1053</v>
      </c>
    </row>
    <row r="273" customFormat="false" ht="11.25" hidden="false" customHeight="false" outlineLevel="0" collapsed="false">
      <c r="A273" s="248" t="s">
        <v>600</v>
      </c>
      <c r="B273" s="248" t="s">
        <v>1054</v>
      </c>
      <c r="C273" s="248" t="s">
        <v>1055</v>
      </c>
    </row>
    <row r="274" customFormat="false" ht="11.25" hidden="false" customHeight="false" outlineLevel="0" collapsed="false">
      <c r="A274" s="248" t="s">
        <v>600</v>
      </c>
      <c r="B274" s="248" t="s">
        <v>1056</v>
      </c>
      <c r="C274" s="248" t="s">
        <v>1057</v>
      </c>
    </row>
    <row r="275" customFormat="false" ht="11.25" hidden="false" customHeight="false" outlineLevel="0" collapsed="false">
      <c r="A275" s="248" t="s">
        <v>600</v>
      </c>
      <c r="B275" s="248" t="s">
        <v>1058</v>
      </c>
      <c r="C275" s="248" t="s">
        <v>1059</v>
      </c>
    </row>
    <row r="276" customFormat="false" ht="11.25" hidden="false" customHeight="false" outlineLevel="0" collapsed="false">
      <c r="A276" s="248" t="s">
        <v>604</v>
      </c>
      <c r="B276" s="248" t="s">
        <v>1060</v>
      </c>
      <c r="C276" s="248" t="s">
        <v>1061</v>
      </c>
    </row>
    <row r="277" customFormat="false" ht="11.25" hidden="false" customHeight="false" outlineLevel="0" collapsed="false">
      <c r="A277" s="248" t="s">
        <v>604</v>
      </c>
      <c r="B277" s="248" t="s">
        <v>856</v>
      </c>
      <c r="C277" s="248" t="s">
        <v>1062</v>
      </c>
    </row>
    <row r="278" customFormat="false" ht="11.25" hidden="false" customHeight="false" outlineLevel="0" collapsed="false">
      <c r="A278" s="248" t="s">
        <v>604</v>
      </c>
      <c r="B278" s="248" t="s">
        <v>1063</v>
      </c>
      <c r="C278" s="248" t="s">
        <v>1064</v>
      </c>
    </row>
    <row r="279" customFormat="false" ht="11.25" hidden="false" customHeight="false" outlineLevel="0" collapsed="false">
      <c r="A279" s="248" t="s">
        <v>604</v>
      </c>
      <c r="B279" s="248" t="s">
        <v>1065</v>
      </c>
      <c r="C279" s="248" t="s">
        <v>1066</v>
      </c>
    </row>
    <row r="280" customFormat="false" ht="11.25" hidden="false" customHeight="false" outlineLevel="0" collapsed="false">
      <c r="A280" s="248" t="s">
        <v>604</v>
      </c>
      <c r="B280" s="248" t="s">
        <v>604</v>
      </c>
      <c r="C280" s="248" t="s">
        <v>1067</v>
      </c>
    </row>
    <row r="281" customFormat="false" ht="11.25" hidden="false" customHeight="false" outlineLevel="0" collapsed="false">
      <c r="A281" s="248" t="s">
        <v>604</v>
      </c>
      <c r="B281" s="248" t="s">
        <v>1068</v>
      </c>
      <c r="C281" s="248" t="s">
        <v>1069</v>
      </c>
    </row>
    <row r="282" customFormat="false" ht="11.25" hidden="false" customHeight="false" outlineLevel="0" collapsed="false">
      <c r="A282" s="248" t="s">
        <v>604</v>
      </c>
      <c r="B282" s="248" t="s">
        <v>1070</v>
      </c>
      <c r="C282" s="248" t="s">
        <v>1071</v>
      </c>
    </row>
    <row r="283" customFormat="false" ht="11.25" hidden="false" customHeight="false" outlineLevel="0" collapsed="false">
      <c r="A283" s="248" t="s">
        <v>604</v>
      </c>
      <c r="B283" s="248" t="s">
        <v>1072</v>
      </c>
      <c r="C283" s="248" t="s">
        <v>1073</v>
      </c>
    </row>
    <row r="284" customFormat="false" ht="11.25" hidden="false" customHeight="false" outlineLevel="0" collapsed="false">
      <c r="A284" s="248" t="s">
        <v>607</v>
      </c>
      <c r="B284" s="248" t="s">
        <v>1074</v>
      </c>
      <c r="C284" s="248" t="s">
        <v>1075</v>
      </c>
    </row>
    <row r="285" customFormat="false" ht="11.25" hidden="false" customHeight="false" outlineLevel="0" collapsed="false">
      <c r="A285" s="248" t="s">
        <v>607</v>
      </c>
      <c r="B285" s="248" t="s">
        <v>1076</v>
      </c>
      <c r="C285" s="248" t="s">
        <v>1077</v>
      </c>
    </row>
    <row r="286" customFormat="false" ht="11.25" hidden="false" customHeight="false" outlineLevel="0" collapsed="false">
      <c r="A286" s="248" t="s">
        <v>607</v>
      </c>
      <c r="B286" s="248" t="s">
        <v>1078</v>
      </c>
      <c r="C286" s="248" t="s">
        <v>1079</v>
      </c>
    </row>
    <row r="287" customFormat="false" ht="11.25" hidden="false" customHeight="false" outlineLevel="0" collapsed="false">
      <c r="A287" s="248" t="s">
        <v>607</v>
      </c>
      <c r="B287" s="248" t="s">
        <v>1080</v>
      </c>
      <c r="C287" s="248" t="s">
        <v>1081</v>
      </c>
    </row>
    <row r="288" customFormat="false" ht="11.25" hidden="false" customHeight="false" outlineLevel="0" collapsed="false">
      <c r="A288" s="248" t="s">
        <v>607</v>
      </c>
      <c r="B288" s="248" t="s">
        <v>1082</v>
      </c>
      <c r="C288" s="248" t="s">
        <v>1083</v>
      </c>
    </row>
    <row r="289" customFormat="false" ht="11.25" hidden="false" customHeight="false" outlineLevel="0" collapsed="false">
      <c r="A289" s="248" t="s">
        <v>607</v>
      </c>
      <c r="B289" s="248" t="s">
        <v>1084</v>
      </c>
      <c r="C289" s="248" t="s">
        <v>1085</v>
      </c>
    </row>
    <row r="290" customFormat="false" ht="11.25" hidden="false" customHeight="false" outlineLevel="0" collapsed="false">
      <c r="A290" s="248" t="s">
        <v>607</v>
      </c>
      <c r="B290" s="248" t="s">
        <v>607</v>
      </c>
      <c r="C290" s="248" t="s">
        <v>1086</v>
      </c>
    </row>
    <row r="291" customFormat="false" ht="11.25" hidden="false" customHeight="false" outlineLevel="0" collapsed="false">
      <c r="A291" s="248" t="s">
        <v>607</v>
      </c>
      <c r="B291" s="248" t="s">
        <v>922</v>
      </c>
      <c r="C291" s="248" t="s">
        <v>1087</v>
      </c>
    </row>
    <row r="292" customFormat="false" ht="11.25" hidden="false" customHeight="false" outlineLevel="0" collapsed="false">
      <c r="A292" s="248" t="s">
        <v>607</v>
      </c>
      <c r="B292" s="248" t="s">
        <v>1088</v>
      </c>
      <c r="C292" s="248" t="s">
        <v>1089</v>
      </c>
    </row>
    <row r="293" customFormat="false" ht="11.25" hidden="false" customHeight="false" outlineLevel="0" collapsed="false">
      <c r="A293" s="248" t="s">
        <v>607</v>
      </c>
      <c r="B293" s="248" t="s">
        <v>1090</v>
      </c>
      <c r="C293" s="248" t="s">
        <v>1091</v>
      </c>
    </row>
    <row r="294" customFormat="false" ht="11.25" hidden="false" customHeight="false" outlineLevel="0" collapsed="false">
      <c r="A294" s="248" t="s">
        <v>607</v>
      </c>
      <c r="B294" s="248" t="s">
        <v>1092</v>
      </c>
      <c r="C294" s="248" t="s">
        <v>1093</v>
      </c>
    </row>
    <row r="295" customFormat="false" ht="11.25" hidden="false" customHeight="false" outlineLevel="0" collapsed="false">
      <c r="A295" s="248" t="s">
        <v>607</v>
      </c>
      <c r="B295" s="248" t="s">
        <v>1094</v>
      </c>
      <c r="C295" s="248" t="s">
        <v>1095</v>
      </c>
    </row>
    <row r="296" customFormat="false" ht="11.25" hidden="false" customHeight="false" outlineLevel="0" collapsed="false">
      <c r="A296" s="248" t="s">
        <v>607</v>
      </c>
      <c r="B296" s="248" t="s">
        <v>1096</v>
      </c>
      <c r="C296" s="248" t="s">
        <v>1097</v>
      </c>
    </row>
    <row r="297" customFormat="false" ht="11.25" hidden="false" customHeight="false" outlineLevel="0" collapsed="false">
      <c r="A297" s="248" t="s">
        <v>607</v>
      </c>
      <c r="B297" s="248" t="s">
        <v>1098</v>
      </c>
      <c r="C297" s="248" t="s">
        <v>1099</v>
      </c>
    </row>
    <row r="298" customFormat="false" ht="11.25" hidden="false" customHeight="false" outlineLevel="0" collapsed="false">
      <c r="A298" s="248" t="s">
        <v>607</v>
      </c>
      <c r="B298" s="248" t="s">
        <v>1100</v>
      </c>
      <c r="C298" s="248" t="s">
        <v>1101</v>
      </c>
    </row>
    <row r="299" customFormat="false" ht="11.25" hidden="false" customHeight="false" outlineLevel="0" collapsed="false">
      <c r="A299" s="248" t="s">
        <v>607</v>
      </c>
      <c r="B299" s="248" t="s">
        <v>1102</v>
      </c>
      <c r="C299" s="248" t="s">
        <v>1103</v>
      </c>
    </row>
    <row r="300" customFormat="false" ht="11.25" hidden="false" customHeight="false" outlineLevel="0" collapsed="false">
      <c r="A300" s="248" t="s">
        <v>607</v>
      </c>
      <c r="B300" s="248" t="s">
        <v>1104</v>
      </c>
      <c r="C300" s="248" t="s">
        <v>1105</v>
      </c>
    </row>
    <row r="301" customFormat="false" ht="11.25" hidden="false" customHeight="false" outlineLevel="0" collapsed="false">
      <c r="A301" s="248" t="s">
        <v>607</v>
      </c>
      <c r="B301" s="248" t="s">
        <v>1106</v>
      </c>
      <c r="C301" s="248" t="s">
        <v>1107</v>
      </c>
    </row>
    <row r="302" customFormat="false" ht="11.25" hidden="false" customHeight="false" outlineLevel="0" collapsed="false">
      <c r="A302" s="248" t="s">
        <v>607</v>
      </c>
      <c r="B302" s="248" t="s">
        <v>1108</v>
      </c>
      <c r="C302" s="248" t="s">
        <v>1109</v>
      </c>
    </row>
    <row r="303" customFormat="false" ht="11.25" hidden="false" customHeight="false" outlineLevel="0" collapsed="false">
      <c r="A303" s="248" t="s">
        <v>611</v>
      </c>
      <c r="B303" s="248" t="s">
        <v>464</v>
      </c>
      <c r="C303" s="248" t="s">
        <v>1110</v>
      </c>
    </row>
    <row r="304" customFormat="false" ht="11.25" hidden="false" customHeight="false" outlineLevel="0" collapsed="false">
      <c r="A304" s="248" t="s">
        <v>611</v>
      </c>
      <c r="B304" s="248" t="s">
        <v>983</v>
      </c>
      <c r="C304" s="248" t="s">
        <v>1111</v>
      </c>
    </row>
    <row r="305" customFormat="false" ht="11.25" hidden="false" customHeight="false" outlineLevel="0" collapsed="false">
      <c r="A305" s="248" t="s">
        <v>611</v>
      </c>
      <c r="B305" s="248" t="s">
        <v>1112</v>
      </c>
      <c r="C305" s="248" t="s">
        <v>1113</v>
      </c>
    </row>
    <row r="306" customFormat="false" ht="11.25" hidden="false" customHeight="false" outlineLevel="0" collapsed="false">
      <c r="A306" s="248" t="s">
        <v>611</v>
      </c>
      <c r="B306" s="248" t="s">
        <v>1114</v>
      </c>
      <c r="C306" s="248" t="s">
        <v>1115</v>
      </c>
    </row>
    <row r="307" customFormat="false" ht="11.25" hidden="false" customHeight="false" outlineLevel="0" collapsed="false">
      <c r="A307" s="248" t="s">
        <v>611</v>
      </c>
      <c r="B307" s="248" t="s">
        <v>1116</v>
      </c>
      <c r="C307" s="248" t="s">
        <v>1117</v>
      </c>
    </row>
    <row r="308" customFormat="false" ht="11.25" hidden="false" customHeight="false" outlineLevel="0" collapsed="false">
      <c r="A308" s="248" t="s">
        <v>611</v>
      </c>
      <c r="B308" s="248" t="s">
        <v>611</v>
      </c>
      <c r="C308" s="248" t="s">
        <v>1118</v>
      </c>
    </row>
    <row r="309" customFormat="false" ht="11.25" hidden="false" customHeight="false" outlineLevel="0" collapsed="false">
      <c r="A309" s="248" t="s">
        <v>611</v>
      </c>
      <c r="B309" s="248" t="s">
        <v>1119</v>
      </c>
      <c r="C309" s="248" t="s">
        <v>1120</v>
      </c>
    </row>
    <row r="310" customFormat="false" ht="11.25" hidden="false" customHeight="false" outlineLevel="0" collapsed="false">
      <c r="A310" s="248" t="s">
        <v>611</v>
      </c>
      <c r="B310" s="248" t="s">
        <v>1121</v>
      </c>
      <c r="C310" s="248" t="s">
        <v>1122</v>
      </c>
    </row>
    <row r="311" customFormat="false" ht="11.25" hidden="false" customHeight="false" outlineLevel="0" collapsed="false">
      <c r="A311" s="248" t="s">
        <v>615</v>
      </c>
      <c r="B311" s="248" t="s">
        <v>983</v>
      </c>
      <c r="C311" s="248" t="s">
        <v>1123</v>
      </c>
    </row>
    <row r="312" customFormat="false" ht="11.25" hidden="false" customHeight="false" outlineLevel="0" collapsed="false">
      <c r="A312" s="248" t="s">
        <v>615</v>
      </c>
      <c r="B312" s="248" t="s">
        <v>1124</v>
      </c>
      <c r="C312" s="248" t="s">
        <v>1125</v>
      </c>
    </row>
    <row r="313" customFormat="false" ht="11.25" hidden="false" customHeight="false" outlineLevel="0" collapsed="false">
      <c r="A313" s="248" t="s">
        <v>615</v>
      </c>
      <c r="B313" s="248" t="s">
        <v>1126</v>
      </c>
      <c r="C313" s="248" t="s">
        <v>1127</v>
      </c>
    </row>
    <row r="314" customFormat="false" ht="11.25" hidden="false" customHeight="false" outlineLevel="0" collapsed="false">
      <c r="A314" s="248" t="s">
        <v>615</v>
      </c>
      <c r="B314" s="248" t="s">
        <v>1128</v>
      </c>
      <c r="C314" s="248" t="s">
        <v>1129</v>
      </c>
    </row>
    <row r="315" customFormat="false" ht="11.25" hidden="false" customHeight="false" outlineLevel="0" collapsed="false">
      <c r="A315" s="248" t="s">
        <v>615</v>
      </c>
      <c r="B315" s="248" t="s">
        <v>1130</v>
      </c>
      <c r="C315" s="248" t="s">
        <v>1131</v>
      </c>
    </row>
    <row r="316" customFormat="false" ht="11.25" hidden="false" customHeight="false" outlineLevel="0" collapsed="false">
      <c r="A316" s="248" t="s">
        <v>615</v>
      </c>
      <c r="B316" s="248" t="s">
        <v>1132</v>
      </c>
      <c r="C316" s="248" t="s">
        <v>1133</v>
      </c>
    </row>
    <row r="317" customFormat="false" ht="11.25" hidden="false" customHeight="false" outlineLevel="0" collapsed="false">
      <c r="A317" s="248" t="s">
        <v>615</v>
      </c>
      <c r="B317" s="248" t="s">
        <v>679</v>
      </c>
      <c r="C317" s="248" t="s">
        <v>1134</v>
      </c>
    </row>
    <row r="318" customFormat="false" ht="11.25" hidden="false" customHeight="false" outlineLevel="0" collapsed="false">
      <c r="A318" s="248" t="s">
        <v>615</v>
      </c>
      <c r="B318" s="248" t="s">
        <v>1135</v>
      </c>
      <c r="C318" s="248" t="s">
        <v>1136</v>
      </c>
    </row>
    <row r="319" customFormat="false" ht="11.25" hidden="false" customHeight="false" outlineLevel="0" collapsed="false">
      <c r="A319" s="248" t="s">
        <v>615</v>
      </c>
      <c r="B319" s="248" t="s">
        <v>1137</v>
      </c>
      <c r="C319" s="248" t="s">
        <v>1138</v>
      </c>
    </row>
    <row r="320" customFormat="false" ht="11.25" hidden="false" customHeight="false" outlineLevel="0" collapsed="false">
      <c r="A320" s="248" t="s">
        <v>615</v>
      </c>
      <c r="B320" s="248" t="s">
        <v>1139</v>
      </c>
      <c r="C320" s="248" t="s">
        <v>1140</v>
      </c>
    </row>
    <row r="321" customFormat="false" ht="11.25" hidden="false" customHeight="false" outlineLevel="0" collapsed="false">
      <c r="A321" s="248" t="s">
        <v>615</v>
      </c>
      <c r="B321" s="248" t="s">
        <v>1141</v>
      </c>
      <c r="C321" s="248" t="s">
        <v>1142</v>
      </c>
    </row>
    <row r="322" customFormat="false" ht="11.25" hidden="false" customHeight="false" outlineLevel="0" collapsed="false">
      <c r="A322" s="248" t="s">
        <v>615</v>
      </c>
      <c r="B322" s="248" t="s">
        <v>615</v>
      </c>
      <c r="C322" s="248" t="s">
        <v>1143</v>
      </c>
    </row>
    <row r="323" customFormat="false" ht="11.25" hidden="false" customHeight="false" outlineLevel="0" collapsed="false">
      <c r="A323" s="248" t="s">
        <v>615</v>
      </c>
      <c r="B323" s="248" t="s">
        <v>1144</v>
      </c>
      <c r="C323" s="248" t="s">
        <v>1145</v>
      </c>
    </row>
    <row r="324" customFormat="false" ht="11.25" hidden="false" customHeight="false" outlineLevel="0" collapsed="false">
      <c r="A324" s="248" t="s">
        <v>619</v>
      </c>
      <c r="B324" s="248" t="s">
        <v>1146</v>
      </c>
      <c r="C324" s="248" t="s">
        <v>1147</v>
      </c>
    </row>
    <row r="325" customFormat="false" ht="11.25" hidden="false" customHeight="false" outlineLevel="0" collapsed="false">
      <c r="A325" s="248" t="s">
        <v>619</v>
      </c>
      <c r="B325" s="248" t="s">
        <v>816</v>
      </c>
      <c r="C325" s="248" t="s">
        <v>1148</v>
      </c>
    </row>
    <row r="326" customFormat="false" ht="11.25" hidden="false" customHeight="false" outlineLevel="0" collapsed="false">
      <c r="A326" s="248" t="s">
        <v>619</v>
      </c>
      <c r="B326" s="248" t="s">
        <v>1149</v>
      </c>
      <c r="C326" s="248" t="s">
        <v>1150</v>
      </c>
    </row>
    <row r="327" customFormat="false" ht="11.25" hidden="false" customHeight="false" outlineLevel="0" collapsed="false">
      <c r="A327" s="248" t="s">
        <v>619</v>
      </c>
      <c r="B327" s="248" t="s">
        <v>839</v>
      </c>
      <c r="C327" s="248" t="s">
        <v>1151</v>
      </c>
    </row>
    <row r="328" customFormat="false" ht="11.25" hidden="false" customHeight="false" outlineLevel="0" collapsed="false">
      <c r="A328" s="248" t="s">
        <v>619</v>
      </c>
      <c r="B328" s="248" t="s">
        <v>823</v>
      </c>
      <c r="C328" s="248" t="s">
        <v>1152</v>
      </c>
    </row>
    <row r="329" customFormat="false" ht="11.25" hidden="false" customHeight="false" outlineLevel="0" collapsed="false">
      <c r="A329" s="248" t="s">
        <v>619</v>
      </c>
      <c r="B329" s="248" t="s">
        <v>1153</v>
      </c>
      <c r="C329" s="248" t="s">
        <v>1154</v>
      </c>
    </row>
    <row r="330" customFormat="false" ht="11.25" hidden="false" customHeight="false" outlineLevel="0" collapsed="false">
      <c r="A330" s="248" t="s">
        <v>619</v>
      </c>
      <c r="B330" s="248" t="s">
        <v>1155</v>
      </c>
      <c r="C330" s="248" t="s">
        <v>1156</v>
      </c>
    </row>
    <row r="331" customFormat="false" ht="11.25" hidden="false" customHeight="false" outlineLevel="0" collapsed="false">
      <c r="A331" s="248" t="s">
        <v>619</v>
      </c>
      <c r="B331" s="248" t="s">
        <v>1157</v>
      </c>
      <c r="C331" s="248" t="s">
        <v>1158</v>
      </c>
    </row>
    <row r="332" customFormat="false" ht="11.25" hidden="false" customHeight="false" outlineLevel="0" collapsed="false">
      <c r="A332" s="248" t="s">
        <v>619</v>
      </c>
      <c r="B332" s="248" t="s">
        <v>619</v>
      </c>
      <c r="C332" s="248" t="s">
        <v>1159</v>
      </c>
    </row>
    <row r="333" customFormat="false" ht="11.25" hidden="false" customHeight="false" outlineLevel="0" collapsed="false">
      <c r="A333" s="248" t="s">
        <v>619</v>
      </c>
      <c r="B333" s="248" t="s">
        <v>1035</v>
      </c>
      <c r="C333" s="248" t="s">
        <v>1160</v>
      </c>
    </row>
    <row r="334" customFormat="false" ht="11.25" hidden="false" customHeight="false" outlineLevel="0" collapsed="false">
      <c r="A334" s="248" t="s">
        <v>619</v>
      </c>
      <c r="B334" s="248" t="s">
        <v>1161</v>
      </c>
      <c r="C334" s="248" t="s">
        <v>1162</v>
      </c>
    </row>
    <row r="335" customFormat="false" ht="11.25" hidden="false" customHeight="false" outlineLevel="0" collapsed="false">
      <c r="A335" s="248" t="s">
        <v>619</v>
      </c>
      <c r="B335" s="248" t="s">
        <v>947</v>
      </c>
      <c r="C335" s="248" t="s">
        <v>1163</v>
      </c>
    </row>
    <row r="336" customFormat="false" ht="11.25" hidden="false" customHeight="false" outlineLevel="0" collapsed="false">
      <c r="A336" s="248" t="s">
        <v>623</v>
      </c>
      <c r="B336" s="248" t="s">
        <v>1164</v>
      </c>
      <c r="C336" s="248" t="s">
        <v>1165</v>
      </c>
    </row>
    <row r="337" customFormat="false" ht="11.25" hidden="false" customHeight="false" outlineLevel="0" collapsed="false">
      <c r="A337" s="248" t="s">
        <v>623</v>
      </c>
      <c r="B337" s="248" t="s">
        <v>762</v>
      </c>
      <c r="C337" s="248" t="s">
        <v>1166</v>
      </c>
    </row>
    <row r="338" customFormat="false" ht="11.25" hidden="false" customHeight="false" outlineLevel="0" collapsed="false">
      <c r="A338" s="248" t="s">
        <v>623</v>
      </c>
      <c r="B338" s="248" t="s">
        <v>1167</v>
      </c>
      <c r="C338" s="248" t="s">
        <v>1168</v>
      </c>
    </row>
    <row r="339" customFormat="false" ht="11.25" hidden="false" customHeight="false" outlineLevel="0" collapsed="false">
      <c r="A339" s="248" t="s">
        <v>623</v>
      </c>
      <c r="B339" s="248" t="s">
        <v>1169</v>
      </c>
      <c r="C339" s="248" t="s">
        <v>1170</v>
      </c>
    </row>
    <row r="340" customFormat="false" ht="11.25" hidden="false" customHeight="false" outlineLevel="0" collapsed="false">
      <c r="A340" s="248" t="s">
        <v>623</v>
      </c>
      <c r="B340" s="248" t="s">
        <v>1171</v>
      </c>
      <c r="C340" s="248" t="s">
        <v>1172</v>
      </c>
    </row>
    <row r="341" customFormat="false" ht="11.25" hidden="false" customHeight="false" outlineLevel="0" collapsed="false">
      <c r="A341" s="248" t="s">
        <v>623</v>
      </c>
      <c r="B341" s="248" t="s">
        <v>623</v>
      </c>
      <c r="C341" s="248" t="s">
        <v>1173</v>
      </c>
    </row>
    <row r="342" customFormat="false" ht="11.25" hidden="false" customHeight="false" outlineLevel="0" collapsed="false">
      <c r="A342" s="248" t="s">
        <v>623</v>
      </c>
      <c r="B342" s="248" t="s">
        <v>1174</v>
      </c>
      <c r="C342" s="248" t="s">
        <v>1175</v>
      </c>
    </row>
    <row r="343" customFormat="false" ht="11.25" hidden="false" customHeight="false" outlineLevel="0" collapsed="false">
      <c r="A343" s="248" t="s">
        <v>623</v>
      </c>
      <c r="B343" s="248" t="s">
        <v>1176</v>
      </c>
      <c r="C343" s="248" t="s">
        <v>1177</v>
      </c>
    </row>
    <row r="344" customFormat="false" ht="11.25" hidden="false" customHeight="false" outlineLevel="0" collapsed="false">
      <c r="A344" s="248" t="s">
        <v>623</v>
      </c>
      <c r="B344" s="248" t="s">
        <v>1178</v>
      </c>
      <c r="C344" s="248" t="s">
        <v>1179</v>
      </c>
    </row>
    <row r="345" customFormat="false" ht="11.25" hidden="false" customHeight="false" outlineLevel="0" collapsed="false">
      <c r="A345" s="248" t="s">
        <v>623</v>
      </c>
      <c r="B345" s="248" t="s">
        <v>1180</v>
      </c>
      <c r="C345" s="248" t="s">
        <v>1181</v>
      </c>
    </row>
    <row r="346" customFormat="false" ht="11.25" hidden="false" customHeight="false" outlineLevel="0" collapsed="false">
      <c r="A346" s="248" t="s">
        <v>34</v>
      </c>
      <c r="B346" s="248" t="s">
        <v>1182</v>
      </c>
      <c r="C346" s="248" t="s">
        <v>1183</v>
      </c>
    </row>
    <row r="347" customFormat="false" ht="11.25" hidden="false" customHeight="false" outlineLevel="0" collapsed="false">
      <c r="A347" s="248" t="s">
        <v>34</v>
      </c>
      <c r="B347" s="248" t="s">
        <v>1184</v>
      </c>
      <c r="C347" s="248" t="s">
        <v>1185</v>
      </c>
    </row>
    <row r="348" customFormat="false" ht="11.25" hidden="false" customHeight="false" outlineLevel="0" collapsed="false">
      <c r="A348" s="248" t="s">
        <v>34</v>
      </c>
      <c r="B348" s="248" t="s">
        <v>1186</v>
      </c>
      <c r="C348" s="248" t="s">
        <v>1187</v>
      </c>
    </row>
    <row r="349" customFormat="false" ht="11.25" hidden="false" customHeight="false" outlineLevel="0" collapsed="false">
      <c r="A349" s="248" t="s">
        <v>34</v>
      </c>
      <c r="B349" s="248" t="s">
        <v>1188</v>
      </c>
      <c r="C349" s="248" t="s">
        <v>1189</v>
      </c>
    </row>
    <row r="350" customFormat="false" ht="11.25" hidden="false" customHeight="false" outlineLevel="0" collapsed="false">
      <c r="A350" s="248" t="s">
        <v>34</v>
      </c>
      <c r="B350" s="248" t="s">
        <v>922</v>
      </c>
      <c r="C350" s="248" t="s">
        <v>1190</v>
      </c>
    </row>
    <row r="351" customFormat="false" ht="11.25" hidden="false" customHeight="false" outlineLevel="0" collapsed="false">
      <c r="A351" s="248" t="s">
        <v>34</v>
      </c>
      <c r="B351" s="248" t="s">
        <v>1191</v>
      </c>
      <c r="C351" s="248" t="s">
        <v>1192</v>
      </c>
    </row>
    <row r="352" customFormat="false" ht="11.25" hidden="false" customHeight="false" outlineLevel="0" collapsed="false">
      <c r="A352" s="248" t="s">
        <v>34</v>
      </c>
      <c r="B352" s="248" t="s">
        <v>1193</v>
      </c>
      <c r="C352" s="248" t="s">
        <v>1194</v>
      </c>
    </row>
    <row r="353" customFormat="false" ht="11.25" hidden="false" customHeight="false" outlineLevel="0" collapsed="false">
      <c r="A353" s="248" t="s">
        <v>34</v>
      </c>
      <c r="B353" s="248" t="s">
        <v>34</v>
      </c>
      <c r="C353" s="248" t="s">
        <v>1195</v>
      </c>
    </row>
    <row r="354" customFormat="false" ht="11.25" hidden="false" customHeight="false" outlineLevel="0" collapsed="false">
      <c r="A354" s="248" t="s">
        <v>34</v>
      </c>
      <c r="B354" s="248" t="s">
        <v>37</v>
      </c>
      <c r="C354" s="248" t="s">
        <v>39</v>
      </c>
    </row>
    <row r="355" customFormat="false" ht="11.25" hidden="false" customHeight="false" outlineLevel="0" collapsed="false">
      <c r="A355" s="248" t="s">
        <v>34</v>
      </c>
      <c r="B355" s="248" t="s">
        <v>1196</v>
      </c>
      <c r="C355" s="248" t="s">
        <v>1197</v>
      </c>
    </row>
    <row r="356" customFormat="false" ht="11.25" hidden="false" customHeight="false" outlineLevel="0" collapsed="false">
      <c r="A356" s="248" t="s">
        <v>34</v>
      </c>
      <c r="B356" s="248" t="s">
        <v>1198</v>
      </c>
      <c r="C356" s="248" t="s">
        <v>1199</v>
      </c>
    </row>
    <row r="357" customFormat="false" ht="11.25" hidden="false" customHeight="false" outlineLevel="0" collapsed="false">
      <c r="A357" s="248" t="s">
        <v>630</v>
      </c>
      <c r="B357" s="248" t="s">
        <v>1200</v>
      </c>
      <c r="C357" s="248" t="s">
        <v>1201</v>
      </c>
    </row>
    <row r="358" customFormat="false" ht="11.25" hidden="false" customHeight="false" outlineLevel="0" collapsed="false">
      <c r="A358" s="248" t="s">
        <v>630</v>
      </c>
      <c r="B358" s="248" t="s">
        <v>1202</v>
      </c>
      <c r="C358" s="248" t="s">
        <v>1203</v>
      </c>
    </row>
    <row r="359" customFormat="false" ht="11.25" hidden="false" customHeight="false" outlineLevel="0" collapsed="false">
      <c r="A359" s="248" t="s">
        <v>630</v>
      </c>
      <c r="B359" s="248" t="s">
        <v>856</v>
      </c>
      <c r="C359" s="248" t="s">
        <v>1204</v>
      </c>
    </row>
    <row r="360" customFormat="false" ht="11.25" hidden="false" customHeight="false" outlineLevel="0" collapsed="false">
      <c r="A360" s="248" t="s">
        <v>630</v>
      </c>
      <c r="B360" s="248" t="s">
        <v>903</v>
      </c>
      <c r="C360" s="248" t="s">
        <v>1205</v>
      </c>
    </row>
    <row r="361" customFormat="false" ht="11.25" hidden="false" customHeight="false" outlineLevel="0" collapsed="false">
      <c r="A361" s="248" t="s">
        <v>630</v>
      </c>
      <c r="B361" s="248" t="s">
        <v>1206</v>
      </c>
      <c r="C361" s="248" t="s">
        <v>1207</v>
      </c>
    </row>
    <row r="362" customFormat="false" ht="11.25" hidden="false" customHeight="false" outlineLevel="0" collapsed="false">
      <c r="A362" s="248" t="s">
        <v>630</v>
      </c>
      <c r="B362" s="248" t="s">
        <v>1208</v>
      </c>
      <c r="C362" s="248" t="s">
        <v>1209</v>
      </c>
    </row>
    <row r="363" customFormat="false" ht="11.25" hidden="false" customHeight="false" outlineLevel="0" collapsed="false">
      <c r="A363" s="248" t="s">
        <v>630</v>
      </c>
      <c r="B363" s="248" t="s">
        <v>905</v>
      </c>
      <c r="C363" s="248" t="s">
        <v>1210</v>
      </c>
    </row>
    <row r="364" customFormat="false" ht="11.25" hidden="false" customHeight="false" outlineLevel="0" collapsed="false">
      <c r="A364" s="248" t="s">
        <v>630</v>
      </c>
      <c r="B364" s="248" t="s">
        <v>1211</v>
      </c>
      <c r="C364" s="248" t="s">
        <v>1212</v>
      </c>
    </row>
    <row r="365" customFormat="false" ht="11.25" hidden="false" customHeight="false" outlineLevel="0" collapsed="false">
      <c r="A365" s="248" t="s">
        <v>630</v>
      </c>
      <c r="B365" s="248" t="s">
        <v>1213</v>
      </c>
      <c r="C365" s="248" t="s">
        <v>1214</v>
      </c>
    </row>
    <row r="366" customFormat="false" ht="11.25" hidden="false" customHeight="false" outlineLevel="0" collapsed="false">
      <c r="A366" s="248" t="s">
        <v>630</v>
      </c>
      <c r="B366" s="248" t="s">
        <v>630</v>
      </c>
      <c r="C366" s="248" t="s">
        <v>1215</v>
      </c>
    </row>
    <row r="367" customFormat="false" ht="11.25" hidden="false" customHeight="false" outlineLevel="0" collapsed="false">
      <c r="A367" s="248" t="s">
        <v>630</v>
      </c>
      <c r="B367" s="248" t="s">
        <v>1216</v>
      </c>
      <c r="C367" s="248" t="s">
        <v>1217</v>
      </c>
    </row>
    <row r="368" customFormat="false" ht="11.25" hidden="false" customHeight="false" outlineLevel="0" collapsed="false">
      <c r="A368" s="248" t="s">
        <v>634</v>
      </c>
      <c r="B368" s="248" t="s">
        <v>1218</v>
      </c>
      <c r="C368" s="248" t="s">
        <v>1219</v>
      </c>
    </row>
    <row r="369" customFormat="false" ht="11.25" hidden="false" customHeight="false" outlineLevel="0" collapsed="false">
      <c r="A369" s="248" t="s">
        <v>634</v>
      </c>
      <c r="B369" s="248" t="s">
        <v>1220</v>
      </c>
      <c r="C369" s="248" t="s">
        <v>1221</v>
      </c>
    </row>
    <row r="370" customFormat="false" ht="11.25" hidden="false" customHeight="false" outlineLevel="0" collapsed="false">
      <c r="A370" s="248" t="s">
        <v>634</v>
      </c>
      <c r="B370" s="248" t="s">
        <v>1222</v>
      </c>
      <c r="C370" s="248" t="s">
        <v>1223</v>
      </c>
    </row>
    <row r="371" customFormat="false" ht="11.25" hidden="false" customHeight="false" outlineLevel="0" collapsed="false">
      <c r="A371" s="248" t="s">
        <v>634</v>
      </c>
      <c r="B371" s="248" t="s">
        <v>1002</v>
      </c>
      <c r="C371" s="248" t="s">
        <v>1224</v>
      </c>
    </row>
    <row r="372" customFormat="false" ht="11.25" hidden="false" customHeight="false" outlineLevel="0" collapsed="false">
      <c r="A372" s="248" t="s">
        <v>634</v>
      </c>
      <c r="B372" s="248" t="s">
        <v>843</v>
      </c>
      <c r="C372" s="248" t="s">
        <v>1225</v>
      </c>
    </row>
    <row r="373" customFormat="false" ht="11.25" hidden="false" customHeight="false" outlineLevel="0" collapsed="false">
      <c r="A373" s="248" t="s">
        <v>634</v>
      </c>
      <c r="B373" s="248" t="s">
        <v>634</v>
      </c>
      <c r="C373" s="248" t="s">
        <v>1226</v>
      </c>
    </row>
    <row r="374" customFormat="false" ht="11.25" hidden="false" customHeight="false" outlineLevel="0" collapsed="false">
      <c r="A374" s="248" t="s">
        <v>634</v>
      </c>
      <c r="B374" s="248" t="s">
        <v>1227</v>
      </c>
      <c r="C374" s="248" t="s">
        <v>1228</v>
      </c>
    </row>
    <row r="375" customFormat="false" ht="11.25" hidden="false" customHeight="false" outlineLevel="0" collapsed="false">
      <c r="A375" s="248" t="s">
        <v>638</v>
      </c>
      <c r="B375" s="248" t="s">
        <v>1182</v>
      </c>
      <c r="C375" s="248" t="s">
        <v>1229</v>
      </c>
    </row>
    <row r="376" customFormat="false" ht="11.25" hidden="false" customHeight="false" outlineLevel="0" collapsed="false">
      <c r="A376" s="248" t="s">
        <v>638</v>
      </c>
      <c r="B376" s="248" t="s">
        <v>1230</v>
      </c>
      <c r="C376" s="248" t="s">
        <v>1231</v>
      </c>
    </row>
    <row r="377" customFormat="false" ht="11.25" hidden="false" customHeight="false" outlineLevel="0" collapsed="false">
      <c r="A377" s="248" t="s">
        <v>638</v>
      </c>
      <c r="B377" s="248" t="s">
        <v>989</v>
      </c>
      <c r="C377" s="248" t="s">
        <v>1232</v>
      </c>
    </row>
    <row r="378" customFormat="false" ht="11.25" hidden="false" customHeight="false" outlineLevel="0" collapsed="false">
      <c r="A378" s="248" t="s">
        <v>638</v>
      </c>
      <c r="B378" s="248" t="s">
        <v>1233</v>
      </c>
      <c r="C378" s="248" t="s">
        <v>1234</v>
      </c>
    </row>
    <row r="379" customFormat="false" ht="11.25" hidden="false" customHeight="false" outlineLevel="0" collapsed="false">
      <c r="A379" s="248" t="s">
        <v>638</v>
      </c>
      <c r="B379" s="248" t="s">
        <v>1235</v>
      </c>
      <c r="C379" s="248" t="s">
        <v>1236</v>
      </c>
    </row>
    <row r="380" customFormat="false" ht="11.25" hidden="false" customHeight="false" outlineLevel="0" collapsed="false">
      <c r="A380" s="248" t="s">
        <v>638</v>
      </c>
      <c r="B380" s="248" t="s">
        <v>602</v>
      </c>
      <c r="C380" s="248" t="s">
        <v>1237</v>
      </c>
    </row>
    <row r="381" customFormat="false" ht="11.25" hidden="false" customHeight="false" outlineLevel="0" collapsed="false">
      <c r="A381" s="248" t="s">
        <v>638</v>
      </c>
      <c r="B381" s="248" t="s">
        <v>1238</v>
      </c>
      <c r="C381" s="248" t="s">
        <v>1239</v>
      </c>
    </row>
    <row r="382" customFormat="false" ht="11.25" hidden="false" customHeight="false" outlineLevel="0" collapsed="false">
      <c r="A382" s="248" t="s">
        <v>638</v>
      </c>
      <c r="B382" s="248" t="s">
        <v>1240</v>
      </c>
      <c r="C382" s="248" t="s">
        <v>1241</v>
      </c>
    </row>
    <row r="383" customFormat="false" ht="11.25" hidden="false" customHeight="false" outlineLevel="0" collapsed="false">
      <c r="A383" s="248" t="s">
        <v>638</v>
      </c>
      <c r="B383" s="248" t="s">
        <v>638</v>
      </c>
      <c r="C383" s="248" t="s">
        <v>1242</v>
      </c>
    </row>
    <row r="384" customFormat="false" ht="11.25" hidden="false" customHeight="false" outlineLevel="0" collapsed="false">
      <c r="A384" s="248" t="s">
        <v>638</v>
      </c>
      <c r="B384" s="248" t="s">
        <v>1243</v>
      </c>
      <c r="C384" s="248" t="s">
        <v>1244</v>
      </c>
    </row>
    <row r="385" customFormat="false" ht="11.25" hidden="false" customHeight="false" outlineLevel="0" collapsed="false">
      <c r="A385" s="248" t="s">
        <v>638</v>
      </c>
      <c r="B385" s="248" t="s">
        <v>1245</v>
      </c>
      <c r="C385" s="248" t="s">
        <v>1246</v>
      </c>
    </row>
    <row r="386" customFormat="false" ht="11.25" hidden="false" customHeight="false" outlineLevel="0" collapsed="false">
      <c r="A386" s="248" t="s">
        <v>638</v>
      </c>
      <c r="B386" s="248" t="s">
        <v>1247</v>
      </c>
      <c r="C386" s="248" t="s">
        <v>1248</v>
      </c>
    </row>
    <row r="387" customFormat="false" ht="11.25" hidden="false" customHeight="false" outlineLevel="0" collapsed="false">
      <c r="A387" s="248" t="s">
        <v>642</v>
      </c>
      <c r="B387" s="248" t="s">
        <v>1249</v>
      </c>
      <c r="C387" s="248" t="s">
        <v>1250</v>
      </c>
    </row>
    <row r="388" customFormat="false" ht="11.25" hidden="false" customHeight="false" outlineLevel="0" collapsed="false">
      <c r="A388" s="248" t="s">
        <v>642</v>
      </c>
      <c r="B388" s="248" t="s">
        <v>1251</v>
      </c>
      <c r="C388" s="248" t="s">
        <v>1252</v>
      </c>
    </row>
    <row r="389" customFormat="false" ht="11.25" hidden="false" customHeight="false" outlineLevel="0" collapsed="false">
      <c r="A389" s="248" t="s">
        <v>642</v>
      </c>
      <c r="B389" s="248" t="s">
        <v>1253</v>
      </c>
      <c r="C389" s="248" t="s">
        <v>1254</v>
      </c>
    </row>
    <row r="390" customFormat="false" ht="11.25" hidden="false" customHeight="false" outlineLevel="0" collapsed="false">
      <c r="A390" s="248" t="s">
        <v>642</v>
      </c>
      <c r="B390" s="248" t="s">
        <v>1255</v>
      </c>
      <c r="C390" s="248" t="s">
        <v>1256</v>
      </c>
    </row>
    <row r="391" customFormat="false" ht="11.25" hidden="false" customHeight="false" outlineLevel="0" collapsed="false">
      <c r="A391" s="248" t="s">
        <v>642</v>
      </c>
      <c r="B391" s="248" t="s">
        <v>1257</v>
      </c>
      <c r="C391" s="248" t="s">
        <v>1258</v>
      </c>
    </row>
    <row r="392" customFormat="false" ht="11.25" hidden="false" customHeight="false" outlineLevel="0" collapsed="false">
      <c r="A392" s="248" t="s">
        <v>642</v>
      </c>
      <c r="B392" s="248" t="s">
        <v>1259</v>
      </c>
      <c r="C392" s="248" t="s">
        <v>1260</v>
      </c>
    </row>
    <row r="393" customFormat="false" ht="11.25" hidden="false" customHeight="false" outlineLevel="0" collapsed="false">
      <c r="A393" s="248" t="s">
        <v>642</v>
      </c>
      <c r="B393" s="248" t="s">
        <v>1261</v>
      </c>
      <c r="C393" s="248" t="s">
        <v>1262</v>
      </c>
    </row>
    <row r="394" customFormat="false" ht="11.25" hidden="false" customHeight="false" outlineLevel="0" collapsed="false">
      <c r="A394" s="248" t="s">
        <v>642</v>
      </c>
      <c r="B394" s="248" t="s">
        <v>642</v>
      </c>
      <c r="C394" s="248" t="s">
        <v>1263</v>
      </c>
    </row>
    <row r="395" customFormat="false" ht="11.25" hidden="false" customHeight="false" outlineLevel="0" collapsed="false">
      <c r="A395" s="248" t="s">
        <v>642</v>
      </c>
      <c r="B395" s="248" t="s">
        <v>1264</v>
      </c>
      <c r="C395" s="248" t="s">
        <v>1265</v>
      </c>
    </row>
    <row r="396" customFormat="false" ht="11.25" hidden="false" customHeight="false" outlineLevel="0" collapsed="false">
      <c r="A396" s="248" t="s">
        <v>642</v>
      </c>
      <c r="B396" s="248" t="s">
        <v>1266</v>
      </c>
      <c r="C396" s="248" t="s">
        <v>1267</v>
      </c>
    </row>
    <row r="397" customFormat="false" ht="11.25" hidden="false" customHeight="false" outlineLevel="0" collapsed="false">
      <c r="A397" s="248" t="s">
        <v>642</v>
      </c>
      <c r="B397" s="248" t="s">
        <v>1268</v>
      </c>
      <c r="C397" s="248" t="s">
        <v>1269</v>
      </c>
    </row>
    <row r="398" customFormat="false" ht="11.25" hidden="false" customHeight="false" outlineLevel="0" collapsed="false">
      <c r="A398" s="248" t="s">
        <v>646</v>
      </c>
      <c r="B398" s="248" t="s">
        <v>1270</v>
      </c>
      <c r="C398" s="248" t="s">
        <v>1271</v>
      </c>
    </row>
    <row r="399" customFormat="false" ht="11.25" hidden="false" customHeight="false" outlineLevel="0" collapsed="false">
      <c r="A399" s="248" t="s">
        <v>646</v>
      </c>
      <c r="B399" s="248" t="s">
        <v>646</v>
      </c>
      <c r="C399" s="248" t="s">
        <v>1272</v>
      </c>
    </row>
    <row r="400" customFormat="false" ht="11.25" hidden="false" customHeight="false" outlineLevel="0" collapsed="false">
      <c r="A400" s="248" t="s">
        <v>646</v>
      </c>
      <c r="B400" s="248" t="s">
        <v>1273</v>
      </c>
      <c r="C400" s="248" t="s">
        <v>1274</v>
      </c>
    </row>
    <row r="401" customFormat="false" ht="11.25" hidden="false" customHeight="false" outlineLevel="0" collapsed="false">
      <c r="A401" s="248" t="s">
        <v>646</v>
      </c>
      <c r="B401" s="248" t="s">
        <v>1275</v>
      </c>
      <c r="C401" s="248" t="s">
        <v>1276</v>
      </c>
    </row>
    <row r="402" customFormat="false" ht="11.25" hidden="false" customHeight="false" outlineLevel="0" collapsed="false">
      <c r="A402" s="248" t="s">
        <v>650</v>
      </c>
      <c r="B402" s="248" t="s">
        <v>1277</v>
      </c>
      <c r="C402" s="248" t="s">
        <v>1278</v>
      </c>
    </row>
    <row r="403" customFormat="false" ht="11.25" hidden="false" customHeight="false" outlineLevel="0" collapsed="false">
      <c r="A403" s="248" t="s">
        <v>650</v>
      </c>
      <c r="B403" s="248" t="s">
        <v>1279</v>
      </c>
      <c r="C403" s="248" t="s">
        <v>1280</v>
      </c>
    </row>
    <row r="404" customFormat="false" ht="11.25" hidden="false" customHeight="false" outlineLevel="0" collapsed="false">
      <c r="A404" s="248" t="s">
        <v>650</v>
      </c>
      <c r="B404" s="248" t="s">
        <v>1281</v>
      </c>
      <c r="C404" s="248" t="s">
        <v>1282</v>
      </c>
    </row>
    <row r="405" customFormat="false" ht="11.25" hidden="false" customHeight="false" outlineLevel="0" collapsed="false">
      <c r="A405" s="248" t="s">
        <v>650</v>
      </c>
      <c r="B405" s="248" t="s">
        <v>1283</v>
      </c>
      <c r="C405" s="248" t="s">
        <v>1284</v>
      </c>
    </row>
    <row r="406" customFormat="false" ht="11.25" hidden="false" customHeight="false" outlineLevel="0" collapsed="false">
      <c r="A406" s="248" t="s">
        <v>650</v>
      </c>
      <c r="B406" s="248" t="s">
        <v>1285</v>
      </c>
      <c r="C406" s="248" t="s">
        <v>1286</v>
      </c>
    </row>
    <row r="407" customFormat="false" ht="11.25" hidden="false" customHeight="false" outlineLevel="0" collapsed="false">
      <c r="A407" s="248" t="s">
        <v>650</v>
      </c>
      <c r="B407" s="248" t="s">
        <v>1287</v>
      </c>
      <c r="C407" s="248" t="s">
        <v>1288</v>
      </c>
    </row>
    <row r="408" customFormat="false" ht="11.25" hidden="false" customHeight="false" outlineLevel="0" collapsed="false">
      <c r="A408" s="248" t="s">
        <v>650</v>
      </c>
      <c r="B408" s="248" t="s">
        <v>882</v>
      </c>
      <c r="C408" s="248" t="s">
        <v>1289</v>
      </c>
    </row>
    <row r="409" customFormat="false" ht="11.25" hidden="false" customHeight="false" outlineLevel="0" collapsed="false">
      <c r="A409" s="248" t="s">
        <v>650</v>
      </c>
      <c r="B409" s="248" t="s">
        <v>1290</v>
      </c>
      <c r="C409" s="248" t="s">
        <v>1291</v>
      </c>
    </row>
    <row r="410" customFormat="false" ht="11.25" hidden="false" customHeight="false" outlineLevel="0" collapsed="false">
      <c r="A410" s="248" t="s">
        <v>650</v>
      </c>
      <c r="B410" s="248" t="s">
        <v>1292</v>
      </c>
      <c r="C410" s="248" t="s">
        <v>1293</v>
      </c>
    </row>
    <row r="411" customFormat="false" ht="11.25" hidden="false" customHeight="false" outlineLevel="0" collapsed="false">
      <c r="A411" s="248" t="s">
        <v>650</v>
      </c>
      <c r="B411" s="248" t="s">
        <v>650</v>
      </c>
      <c r="C411" s="248" t="s">
        <v>1294</v>
      </c>
    </row>
    <row r="412" customFormat="false" ht="11.25" hidden="false" customHeight="false" outlineLevel="0" collapsed="false">
      <c r="A412" s="248" t="s">
        <v>650</v>
      </c>
      <c r="B412" s="248" t="s">
        <v>1295</v>
      </c>
      <c r="C412" s="248" t="s">
        <v>1296</v>
      </c>
    </row>
    <row r="413" customFormat="false" ht="11.25" hidden="false" customHeight="false" outlineLevel="0" collapsed="false">
      <c r="A413" s="248" t="s">
        <v>654</v>
      </c>
      <c r="B413" s="248" t="s">
        <v>1297</v>
      </c>
      <c r="C413" s="248" t="s">
        <v>1298</v>
      </c>
    </row>
    <row r="414" customFormat="false" ht="11.25" hidden="false" customHeight="false" outlineLevel="0" collapsed="false">
      <c r="A414" s="248" t="s">
        <v>654</v>
      </c>
      <c r="B414" s="248" t="s">
        <v>1299</v>
      </c>
      <c r="C414" s="248" t="s">
        <v>1300</v>
      </c>
    </row>
    <row r="415" customFormat="false" ht="11.25" hidden="false" customHeight="false" outlineLevel="0" collapsed="false">
      <c r="A415" s="248" t="s">
        <v>654</v>
      </c>
      <c r="B415" s="248" t="s">
        <v>1301</v>
      </c>
      <c r="C415" s="248" t="s">
        <v>1302</v>
      </c>
    </row>
    <row r="416" customFormat="false" ht="11.25" hidden="false" customHeight="false" outlineLevel="0" collapsed="false">
      <c r="A416" s="248" t="s">
        <v>654</v>
      </c>
      <c r="B416" s="248" t="s">
        <v>1303</v>
      </c>
      <c r="C416" s="248" t="s">
        <v>1304</v>
      </c>
    </row>
    <row r="417" customFormat="false" ht="11.25" hidden="false" customHeight="false" outlineLevel="0" collapsed="false">
      <c r="A417" s="248" t="s">
        <v>654</v>
      </c>
      <c r="B417" s="248" t="s">
        <v>1305</v>
      </c>
      <c r="C417" s="248" t="s">
        <v>1306</v>
      </c>
    </row>
    <row r="418" customFormat="false" ht="11.25" hidden="false" customHeight="false" outlineLevel="0" collapsed="false">
      <c r="A418" s="248" t="s">
        <v>654</v>
      </c>
      <c r="B418" s="248" t="s">
        <v>1307</v>
      </c>
      <c r="C418" s="248" t="s">
        <v>1308</v>
      </c>
    </row>
    <row r="419" customFormat="false" ht="11.25" hidden="false" customHeight="false" outlineLevel="0" collapsed="false">
      <c r="A419" s="248" t="s">
        <v>654</v>
      </c>
      <c r="B419" s="248" t="s">
        <v>945</v>
      </c>
      <c r="C419" s="248" t="s">
        <v>1309</v>
      </c>
    </row>
    <row r="420" customFormat="false" ht="11.25" hidden="false" customHeight="false" outlineLevel="0" collapsed="false">
      <c r="A420" s="248" t="s">
        <v>654</v>
      </c>
      <c r="B420" s="248" t="s">
        <v>1310</v>
      </c>
      <c r="C420" s="248" t="s">
        <v>1311</v>
      </c>
    </row>
    <row r="421" customFormat="false" ht="11.25" hidden="false" customHeight="false" outlineLevel="0" collapsed="false">
      <c r="A421" s="248" t="s">
        <v>654</v>
      </c>
      <c r="B421" s="248" t="s">
        <v>1196</v>
      </c>
      <c r="C421" s="248" t="s">
        <v>1312</v>
      </c>
    </row>
    <row r="422" customFormat="false" ht="11.25" hidden="false" customHeight="false" outlineLevel="0" collapsed="false">
      <c r="A422" s="248" t="s">
        <v>654</v>
      </c>
      <c r="B422" s="248" t="s">
        <v>654</v>
      </c>
      <c r="C422" s="248" t="s">
        <v>1313</v>
      </c>
    </row>
    <row r="423" customFormat="false" ht="11.25" hidden="false" customHeight="false" outlineLevel="0" collapsed="false">
      <c r="A423" s="248" t="s">
        <v>654</v>
      </c>
      <c r="B423" s="248" t="s">
        <v>1314</v>
      </c>
      <c r="C423" s="248" t="s">
        <v>1315</v>
      </c>
    </row>
    <row r="424" customFormat="false" ht="11.25" hidden="false" customHeight="false" outlineLevel="0" collapsed="false">
      <c r="A424" s="248" t="s">
        <v>654</v>
      </c>
      <c r="B424" s="248" t="s">
        <v>1316</v>
      </c>
      <c r="C424" s="248" t="s">
        <v>1317</v>
      </c>
    </row>
    <row r="425" customFormat="false" ht="11.25" hidden="false" customHeight="false" outlineLevel="0" collapsed="false">
      <c r="A425" s="248" t="s">
        <v>657</v>
      </c>
      <c r="B425" s="248" t="s">
        <v>1318</v>
      </c>
      <c r="C425" s="248" t="s">
        <v>1319</v>
      </c>
    </row>
    <row r="426" customFormat="false" ht="11.25" hidden="false" customHeight="false" outlineLevel="0" collapsed="false">
      <c r="A426" s="248" t="s">
        <v>657</v>
      </c>
      <c r="B426" s="248" t="s">
        <v>1320</v>
      </c>
      <c r="C426" s="248" t="s">
        <v>1321</v>
      </c>
    </row>
    <row r="427" customFormat="false" ht="11.25" hidden="false" customHeight="false" outlineLevel="0" collapsed="false">
      <c r="A427" s="248" t="s">
        <v>657</v>
      </c>
      <c r="B427" s="248" t="s">
        <v>1065</v>
      </c>
      <c r="C427" s="248" t="s">
        <v>1322</v>
      </c>
    </row>
    <row r="428" customFormat="false" ht="11.25" hidden="false" customHeight="false" outlineLevel="0" collapsed="false">
      <c r="A428" s="248" t="s">
        <v>657</v>
      </c>
      <c r="B428" s="248" t="s">
        <v>1323</v>
      </c>
      <c r="C428" s="248" t="s">
        <v>1324</v>
      </c>
    </row>
    <row r="429" customFormat="false" ht="11.25" hidden="false" customHeight="false" outlineLevel="0" collapsed="false">
      <c r="A429" s="248" t="s">
        <v>657</v>
      </c>
      <c r="B429" s="248" t="s">
        <v>1325</v>
      </c>
      <c r="C429" s="248" t="s">
        <v>1326</v>
      </c>
    </row>
    <row r="430" customFormat="false" ht="11.25" hidden="false" customHeight="false" outlineLevel="0" collapsed="false">
      <c r="A430" s="248" t="s">
        <v>657</v>
      </c>
      <c r="B430" s="248" t="s">
        <v>1327</v>
      </c>
      <c r="C430" s="248" t="s">
        <v>1328</v>
      </c>
    </row>
    <row r="431" customFormat="false" ht="11.25" hidden="false" customHeight="false" outlineLevel="0" collapsed="false">
      <c r="A431" s="248" t="s">
        <v>657</v>
      </c>
      <c r="B431" s="248" t="s">
        <v>1329</v>
      </c>
      <c r="C431" s="248" t="s">
        <v>1330</v>
      </c>
    </row>
    <row r="432" customFormat="false" ht="11.25" hidden="false" customHeight="false" outlineLevel="0" collapsed="false">
      <c r="A432" s="248" t="s">
        <v>657</v>
      </c>
      <c r="B432" s="248" t="s">
        <v>657</v>
      </c>
      <c r="C432" s="248" t="s">
        <v>1331</v>
      </c>
    </row>
    <row r="433" customFormat="false" ht="11.25" hidden="false" customHeight="false" outlineLevel="0" collapsed="false">
      <c r="A433" s="248" t="s">
        <v>657</v>
      </c>
      <c r="B433" s="248" t="s">
        <v>1332</v>
      </c>
      <c r="C433" s="248" t="s">
        <v>1333</v>
      </c>
    </row>
    <row r="434" customFormat="false" ht="11.25" hidden="false" customHeight="false" outlineLevel="0" collapsed="false">
      <c r="A434" s="248" t="s">
        <v>661</v>
      </c>
      <c r="B434" s="248" t="s">
        <v>841</v>
      </c>
      <c r="C434" s="248" t="s">
        <v>1334</v>
      </c>
    </row>
    <row r="435" customFormat="false" ht="11.25" hidden="false" customHeight="false" outlineLevel="0" collapsed="false">
      <c r="A435" s="248" t="s">
        <v>661</v>
      </c>
      <c r="B435" s="248" t="s">
        <v>1335</v>
      </c>
      <c r="C435" s="248" t="s">
        <v>1336</v>
      </c>
    </row>
    <row r="436" customFormat="false" ht="11.25" hidden="false" customHeight="false" outlineLevel="0" collapsed="false">
      <c r="A436" s="248" t="s">
        <v>661</v>
      </c>
      <c r="B436" s="248" t="s">
        <v>945</v>
      </c>
      <c r="C436" s="248" t="s">
        <v>1337</v>
      </c>
    </row>
    <row r="437" customFormat="false" ht="11.25" hidden="false" customHeight="false" outlineLevel="0" collapsed="false">
      <c r="A437" s="248" t="s">
        <v>661</v>
      </c>
      <c r="B437" s="248" t="s">
        <v>1338</v>
      </c>
      <c r="C437" s="248" t="s">
        <v>1339</v>
      </c>
    </row>
    <row r="438" customFormat="false" ht="11.25" hidden="false" customHeight="false" outlineLevel="0" collapsed="false">
      <c r="A438" s="248" t="s">
        <v>661</v>
      </c>
      <c r="B438" s="248" t="s">
        <v>1340</v>
      </c>
      <c r="C438" s="248" t="s">
        <v>1341</v>
      </c>
    </row>
    <row r="439" customFormat="false" ht="11.25" hidden="false" customHeight="false" outlineLevel="0" collapsed="false">
      <c r="A439" s="248" t="s">
        <v>661</v>
      </c>
      <c r="B439" s="248" t="s">
        <v>1342</v>
      </c>
      <c r="C439" s="248" t="s">
        <v>1343</v>
      </c>
    </row>
    <row r="440" customFormat="false" ht="11.25" hidden="false" customHeight="false" outlineLevel="0" collapsed="false">
      <c r="A440" s="248" t="s">
        <v>661</v>
      </c>
      <c r="B440" s="248" t="s">
        <v>1344</v>
      </c>
      <c r="C440" s="248" t="s">
        <v>1345</v>
      </c>
    </row>
    <row r="441" customFormat="false" ht="11.25" hidden="false" customHeight="false" outlineLevel="0" collapsed="false">
      <c r="A441" s="248" t="s">
        <v>661</v>
      </c>
      <c r="B441" s="248" t="s">
        <v>661</v>
      </c>
      <c r="C441" s="248" t="s">
        <v>1346</v>
      </c>
    </row>
    <row r="442" customFormat="false" ht="11.25" hidden="false" customHeight="false" outlineLevel="0" collapsed="false">
      <c r="A442" s="248" t="s">
        <v>661</v>
      </c>
      <c r="B442" s="248" t="s">
        <v>1347</v>
      </c>
      <c r="C442" s="248" t="s">
        <v>1348</v>
      </c>
    </row>
    <row r="443" customFormat="false" ht="11.25" hidden="false" customHeight="false" outlineLevel="0" collapsed="false">
      <c r="A443" s="248" t="s">
        <v>661</v>
      </c>
      <c r="B443" s="248" t="s">
        <v>1247</v>
      </c>
      <c r="C443" s="248" t="s">
        <v>1349</v>
      </c>
    </row>
    <row r="444" customFormat="false" ht="11.25" hidden="false" customHeight="false" outlineLevel="0" collapsed="false">
      <c r="A444" s="248" t="s">
        <v>665</v>
      </c>
      <c r="B444" s="248" t="s">
        <v>856</v>
      </c>
      <c r="C444" s="248" t="s">
        <v>1350</v>
      </c>
    </row>
    <row r="445" customFormat="false" ht="11.25" hidden="false" customHeight="false" outlineLevel="0" collapsed="false">
      <c r="A445" s="248" t="s">
        <v>665</v>
      </c>
      <c r="B445" s="248" t="s">
        <v>1351</v>
      </c>
      <c r="C445" s="248" t="s">
        <v>1352</v>
      </c>
    </row>
    <row r="446" customFormat="false" ht="11.25" hidden="false" customHeight="false" outlineLevel="0" collapsed="false">
      <c r="A446" s="248" t="s">
        <v>665</v>
      </c>
      <c r="B446" s="248" t="s">
        <v>1353</v>
      </c>
      <c r="C446" s="248" t="s">
        <v>1354</v>
      </c>
    </row>
    <row r="447" customFormat="false" ht="11.25" hidden="false" customHeight="false" outlineLevel="0" collapsed="false">
      <c r="A447" s="248" t="s">
        <v>665</v>
      </c>
      <c r="B447" s="248" t="s">
        <v>1355</v>
      </c>
      <c r="C447" s="248" t="s">
        <v>1356</v>
      </c>
    </row>
    <row r="448" customFormat="false" ht="11.25" hidden="false" customHeight="false" outlineLevel="0" collapsed="false">
      <c r="A448" s="248" t="s">
        <v>665</v>
      </c>
      <c r="B448" s="248" t="s">
        <v>1357</v>
      </c>
      <c r="C448" s="248" t="s">
        <v>1358</v>
      </c>
    </row>
    <row r="449" customFormat="false" ht="11.25" hidden="false" customHeight="false" outlineLevel="0" collapsed="false">
      <c r="A449" s="248" t="s">
        <v>665</v>
      </c>
      <c r="B449" s="248" t="s">
        <v>1359</v>
      </c>
      <c r="C449" s="248" t="s">
        <v>1360</v>
      </c>
    </row>
    <row r="450" customFormat="false" ht="11.25" hidden="false" customHeight="false" outlineLevel="0" collapsed="false">
      <c r="A450" s="248" t="s">
        <v>665</v>
      </c>
      <c r="B450" s="248" t="s">
        <v>665</v>
      </c>
      <c r="C450" s="248" t="s">
        <v>1361</v>
      </c>
    </row>
    <row r="451" customFormat="false" ht="11.25" hidden="false" customHeight="false" outlineLevel="0" collapsed="false">
      <c r="A451" s="248" t="s">
        <v>665</v>
      </c>
      <c r="B451" s="248" t="s">
        <v>1362</v>
      </c>
      <c r="C451" s="248" t="s">
        <v>1363</v>
      </c>
    </row>
    <row r="452" customFormat="false" ht="11.25" hidden="false" customHeight="false" outlineLevel="0" collapsed="false">
      <c r="A452" s="248" t="s">
        <v>669</v>
      </c>
      <c r="B452" s="248" t="s">
        <v>1364</v>
      </c>
      <c r="C452" s="248" t="s">
        <v>1365</v>
      </c>
    </row>
    <row r="453" customFormat="false" ht="11.25" hidden="false" customHeight="false" outlineLevel="0" collapsed="false">
      <c r="A453" s="248" t="s">
        <v>669</v>
      </c>
      <c r="B453" s="248" t="s">
        <v>816</v>
      </c>
      <c r="C453" s="248" t="s">
        <v>1366</v>
      </c>
    </row>
    <row r="454" customFormat="false" ht="11.25" hidden="false" customHeight="false" outlineLevel="0" collapsed="false">
      <c r="A454" s="248" t="s">
        <v>669</v>
      </c>
      <c r="B454" s="248" t="s">
        <v>1367</v>
      </c>
      <c r="C454" s="248" t="s">
        <v>1368</v>
      </c>
    </row>
    <row r="455" customFormat="false" ht="11.25" hidden="false" customHeight="false" outlineLevel="0" collapsed="false">
      <c r="A455" s="248" t="s">
        <v>669</v>
      </c>
      <c r="B455" s="248" t="s">
        <v>843</v>
      </c>
      <c r="C455" s="248" t="s">
        <v>1369</v>
      </c>
    </row>
    <row r="456" customFormat="false" ht="11.25" hidden="false" customHeight="false" outlineLevel="0" collapsed="false">
      <c r="A456" s="248" t="s">
        <v>669</v>
      </c>
      <c r="B456" s="248" t="s">
        <v>1370</v>
      </c>
      <c r="C456" s="248" t="s">
        <v>1371</v>
      </c>
    </row>
    <row r="457" customFormat="false" ht="11.25" hidden="false" customHeight="false" outlineLevel="0" collapsed="false">
      <c r="A457" s="248" t="s">
        <v>669</v>
      </c>
      <c r="B457" s="248" t="s">
        <v>1372</v>
      </c>
      <c r="C457" s="248" t="s">
        <v>1373</v>
      </c>
    </row>
    <row r="458" customFormat="false" ht="11.25" hidden="false" customHeight="false" outlineLevel="0" collapsed="false">
      <c r="A458" s="248" t="s">
        <v>669</v>
      </c>
      <c r="B458" s="248" t="s">
        <v>1374</v>
      </c>
      <c r="C458" s="248" t="s">
        <v>1375</v>
      </c>
    </row>
    <row r="459" customFormat="false" ht="11.25" hidden="false" customHeight="false" outlineLevel="0" collapsed="false">
      <c r="A459" s="248" t="s">
        <v>669</v>
      </c>
      <c r="B459" s="248" t="s">
        <v>1376</v>
      </c>
      <c r="C459" s="248" t="s">
        <v>1377</v>
      </c>
    </row>
    <row r="460" customFormat="false" ht="11.25" hidden="false" customHeight="false" outlineLevel="0" collapsed="false">
      <c r="A460" s="248" t="s">
        <v>669</v>
      </c>
      <c r="B460" s="248" t="s">
        <v>1378</v>
      </c>
      <c r="C460" s="248" t="s">
        <v>1379</v>
      </c>
    </row>
    <row r="461" customFormat="false" ht="11.25" hidden="false" customHeight="false" outlineLevel="0" collapsed="false">
      <c r="A461" s="248" t="s">
        <v>669</v>
      </c>
      <c r="B461" s="248" t="s">
        <v>1380</v>
      </c>
      <c r="C461" s="248" t="s">
        <v>1381</v>
      </c>
    </row>
    <row r="462" customFormat="false" ht="11.25" hidden="false" customHeight="false" outlineLevel="0" collapsed="false">
      <c r="A462" s="248" t="s">
        <v>669</v>
      </c>
      <c r="B462" s="248" t="s">
        <v>1382</v>
      </c>
      <c r="C462" s="248" t="s">
        <v>1383</v>
      </c>
    </row>
    <row r="463" customFormat="false" ht="11.25" hidden="false" customHeight="false" outlineLevel="0" collapsed="false">
      <c r="A463" s="248" t="s">
        <v>669</v>
      </c>
      <c r="B463" s="248" t="s">
        <v>669</v>
      </c>
      <c r="C463" s="248" t="s">
        <v>1384</v>
      </c>
    </row>
    <row r="464" customFormat="false" ht="11.25" hidden="false" customHeight="false" outlineLevel="0" collapsed="false">
      <c r="A464" s="248" t="s">
        <v>669</v>
      </c>
      <c r="B464" s="248" t="s">
        <v>1385</v>
      </c>
      <c r="C464" s="248" t="s">
        <v>1386</v>
      </c>
    </row>
    <row r="465" customFormat="false" ht="11.25" hidden="false" customHeight="false" outlineLevel="0" collapsed="false">
      <c r="A465" s="248" t="s">
        <v>669</v>
      </c>
      <c r="B465" s="248" t="s">
        <v>1387</v>
      </c>
      <c r="C465" s="248" t="s">
        <v>1388</v>
      </c>
    </row>
    <row r="466" customFormat="false" ht="11.25" hidden="false" customHeight="false" outlineLevel="0" collapsed="false">
      <c r="A466" s="248" t="s">
        <v>669</v>
      </c>
      <c r="B466" s="248" t="s">
        <v>1389</v>
      </c>
      <c r="C466" s="248" t="s">
        <v>1390</v>
      </c>
    </row>
    <row r="467" customFormat="false" ht="11.25" hidden="false" customHeight="false" outlineLevel="0" collapsed="false">
      <c r="A467" s="248" t="s">
        <v>673</v>
      </c>
      <c r="B467" s="248" t="s">
        <v>1391</v>
      </c>
      <c r="C467" s="248" t="s">
        <v>1392</v>
      </c>
    </row>
    <row r="468" customFormat="false" ht="11.25" hidden="false" customHeight="false" outlineLevel="0" collapsed="false">
      <c r="A468" s="248" t="s">
        <v>673</v>
      </c>
      <c r="B468" s="248" t="s">
        <v>1393</v>
      </c>
      <c r="C468" s="248" t="s">
        <v>1394</v>
      </c>
    </row>
    <row r="469" customFormat="false" ht="11.25" hidden="false" customHeight="false" outlineLevel="0" collapsed="false">
      <c r="A469" s="248" t="s">
        <v>673</v>
      </c>
      <c r="B469" s="248" t="s">
        <v>1395</v>
      </c>
      <c r="C469" s="248" t="s">
        <v>1396</v>
      </c>
    </row>
    <row r="470" customFormat="false" ht="11.25" hidden="false" customHeight="false" outlineLevel="0" collapsed="false">
      <c r="A470" s="248" t="s">
        <v>673</v>
      </c>
      <c r="B470" s="248" t="s">
        <v>1397</v>
      </c>
      <c r="C470" s="248" t="s">
        <v>1398</v>
      </c>
    </row>
    <row r="471" customFormat="false" ht="11.25" hidden="false" customHeight="false" outlineLevel="0" collapsed="false">
      <c r="A471" s="248" t="s">
        <v>673</v>
      </c>
      <c r="B471" s="248" t="s">
        <v>856</v>
      </c>
      <c r="C471" s="248" t="s">
        <v>1399</v>
      </c>
    </row>
    <row r="472" customFormat="false" ht="11.25" hidden="false" customHeight="false" outlineLevel="0" collapsed="false">
      <c r="A472" s="248" t="s">
        <v>673</v>
      </c>
      <c r="B472" s="248" t="s">
        <v>1400</v>
      </c>
      <c r="C472" s="248" t="s">
        <v>1401</v>
      </c>
    </row>
    <row r="473" customFormat="false" ht="11.25" hidden="false" customHeight="false" outlineLevel="0" collapsed="false">
      <c r="A473" s="248" t="s">
        <v>673</v>
      </c>
      <c r="B473" s="248" t="s">
        <v>1402</v>
      </c>
      <c r="C473" s="248" t="s">
        <v>1403</v>
      </c>
    </row>
    <row r="474" customFormat="false" ht="11.25" hidden="false" customHeight="false" outlineLevel="0" collapsed="false">
      <c r="A474" s="248" t="s">
        <v>673</v>
      </c>
      <c r="B474" s="248" t="s">
        <v>1404</v>
      </c>
      <c r="C474" s="248" t="s">
        <v>1405</v>
      </c>
    </row>
    <row r="475" customFormat="false" ht="11.25" hidden="false" customHeight="false" outlineLevel="0" collapsed="false">
      <c r="A475" s="248" t="s">
        <v>673</v>
      </c>
      <c r="B475" s="248" t="s">
        <v>1406</v>
      </c>
      <c r="C475" s="248" t="s">
        <v>1407</v>
      </c>
    </row>
    <row r="476" customFormat="false" ht="11.25" hidden="false" customHeight="false" outlineLevel="0" collapsed="false">
      <c r="A476" s="248" t="s">
        <v>673</v>
      </c>
      <c r="B476" s="248" t="s">
        <v>673</v>
      </c>
      <c r="C476" s="248" t="s">
        <v>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енис</cp:lastModifiedBy>
  <cp:lastPrinted>2009-07-13T12:19:23Z</cp:lastPrinted>
  <dcterms:modified xsi:type="dcterms:W3CDTF">2011-03-31T17:37:09Z</dcterms:modified>
  <cp:revision>0</cp:revision>
  <dc:subject>Мониторинг выполнения производственных и инвестиционных программ в сфере ТБО</dc:subject>
  <dc:title>Мониторинг выполнения производственных и инвестиционных программ в сфере ТБ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TBO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